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Working"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208">
  <si>
    <t xml:space="preserve">quizardry.com</t>
  </si>
  <si>
    <t xml:space="preserve">80s-Hits(v1.0)</t>
  </si>
  <si>
    <t xml:space="preserve">Hits of the 80's - part 1</t>
  </si>
  <si>
    <t xml:space="preserve">20 UK chart toppers from 1980 to 1984. Name the track and the artist for each from it's intro. Double click on the icon to hear.</t>
  </si>
  <si>
    <t xml:space="preserve">Version 2.7</t>
  </si>
  <si>
    <t xml:space="preserve">QuizId</t>
  </si>
  <si>
    <t xml:space="preserve">Answer String:</t>
  </si>
  <si>
    <t xml:space="preserve">Correct Answers</t>
  </si>
  <si>
    <t xml:space="preserve">Close Answers</t>
  </si>
  <si>
    <t xml:space="preserve">Question 1</t>
  </si>
  <si>
    <t xml:space="preserve">brass in pocket</t>
  </si>
  <si>
    <t xml:space="preserve">brass </t>
  </si>
  <si>
    <t xml:space="preserve">Question 2</t>
  </si>
  <si>
    <t xml:space="preserve">atomic</t>
  </si>
  <si>
    <t xml:space="preserve">Question 3</t>
  </si>
  <si>
    <t xml:space="preserve">geno</t>
  </si>
  <si>
    <t xml:space="preserve">Question 4</t>
  </si>
  <si>
    <t xml:space="preserve">ashes to ashes</t>
  </si>
  <si>
    <t xml:space="preserve">ashes</t>
  </si>
  <si>
    <t xml:space="preserve"> pocket</t>
  </si>
  <si>
    <t xml:space="preserve">geeno</t>
  </si>
  <si>
    <t xml:space="preserve">gino</t>
  </si>
  <si>
    <t xml:space="preserve">http://www.amazon.co.uk/exec/obidos/ASIN/B00004YL2X/cgqquiz-21</t>
  </si>
  <si>
    <t xml:space="preserve">http://www.amazon.co.uk/exec/obidos/ASIN/B00000IIN6/cgqquiz-21</t>
  </si>
  <si>
    <t xml:space="preserve">http://www.amazon.co.uk/exec/obidos/ASIN/B00004WOKQ/cgqquiz-21</t>
  </si>
  <si>
    <t xml:space="preserve">http://www.amazon.co.uk/exec/obidos/ASIN/B00001OH7P/cgqquiz-21</t>
  </si>
  <si>
    <t xml:space="preserve">the pretenders</t>
  </si>
  <si>
    <t xml:space="preserve">pretend</t>
  </si>
  <si>
    <t xml:space="preserve">blondie</t>
  </si>
  <si>
    <t xml:space="preserve">blond</t>
  </si>
  <si>
    <t xml:space="preserve">dexy's midnight runners</t>
  </si>
  <si>
    <t xml:space="preserve">dexy</t>
  </si>
  <si>
    <t xml:space="preserve">david bowie</t>
  </si>
  <si>
    <t xml:space="preserve"> bowie</t>
  </si>
  <si>
    <t xml:space="preserve">pretenders</t>
  </si>
  <si>
    <t xml:space="preserve">debbie </t>
  </si>
  <si>
    <t xml:space="preserve">midnight</t>
  </si>
  <si>
    <t xml:space="preserve"> harry</t>
  </si>
  <si>
    <t xml:space="preserve">runner</t>
  </si>
  <si>
    <t xml:space="preserve">http://www.amazon.co.uk/exec/obidos/ASIN/B000002KO1/cgqquiz-21</t>
  </si>
  <si>
    <t xml:space="preserve">http://www.amazon.co.uk/exec/obidos/ASIN/B00005Y1ZF/cgqquiz-21</t>
  </si>
  <si>
    <t xml:space="preserve">Question 5</t>
  </si>
  <si>
    <t xml:space="preserve">imagine</t>
  </si>
  <si>
    <t xml:space="preserve">Question 6</t>
  </si>
  <si>
    <t xml:space="preserve">stand and deliver</t>
  </si>
  <si>
    <t xml:space="preserve">stand </t>
  </si>
  <si>
    <t xml:space="preserve">Question 7</t>
  </si>
  <si>
    <t xml:space="preserve">ghost town</t>
  </si>
  <si>
    <t xml:space="preserve">ghost </t>
  </si>
  <si>
    <t xml:space="preserve">Question 8</t>
  </si>
  <si>
    <t xml:space="preserve">tainted love</t>
  </si>
  <si>
    <t xml:space="preserve">tainted</t>
  </si>
  <si>
    <t xml:space="preserve">stand &amp; deliver</t>
  </si>
  <si>
    <t xml:space="preserve"> deliver</t>
  </si>
  <si>
    <t xml:space="preserve"> town</t>
  </si>
  <si>
    <t xml:space="preserve"> love</t>
  </si>
  <si>
    <t xml:space="preserve">ghostown</t>
  </si>
  <si>
    <t xml:space="preserve">http://www.amazon.co.uk/exec/obidos/ASIN/B0000DGDNC/cgqquiz-21</t>
  </si>
  <si>
    <t xml:space="preserve">http://www.amazon.co.uk/exec/obidos/ASIN/B000003JB9/cgqquiz-21</t>
  </si>
  <si>
    <t xml:space="preserve">http://www.amazon.co.uk/exec/obidos/ASIN/B0000631Q8/cgqquiz-21</t>
  </si>
  <si>
    <t xml:space="preserve">john lennon</t>
  </si>
  <si>
    <t xml:space="preserve">lennon</t>
  </si>
  <si>
    <t xml:space="preserve">adam and the ants</t>
  </si>
  <si>
    <t xml:space="preserve">adam </t>
  </si>
  <si>
    <t xml:space="preserve">the specials</t>
  </si>
  <si>
    <t xml:space="preserve">specials</t>
  </si>
  <si>
    <t xml:space="preserve">soft cell</t>
  </si>
  <si>
    <t xml:space="preserve">soft </t>
  </si>
  <si>
    <t xml:space="preserve">adam &amp; the ants</t>
  </si>
  <si>
    <t xml:space="preserve"> ant</t>
  </si>
  <si>
    <t xml:space="preserve"> cell</t>
  </si>
  <si>
    <t xml:space="preserve">softcell</t>
  </si>
  <si>
    <t xml:space="preserve">http://www.amazon.co.uk/exec/obidos/ASIN/B0002BPIEK/cgqquiz-21</t>
  </si>
  <si>
    <t xml:space="preserve">http://www.amazon.co.uk/exec/obidos/ASIN/B00005YU95/cgqquiz-21</t>
  </si>
  <si>
    <t xml:space="preserve">http://www.amazon.co.uk/exec/obidos/ASIN/B00005Q8UE/cgqquiz-21</t>
  </si>
  <si>
    <t xml:space="preserve">Question 9</t>
  </si>
  <si>
    <t xml:space="preserve">the model</t>
  </si>
  <si>
    <t xml:space="preserve">model</t>
  </si>
  <si>
    <t xml:space="preserve">Question 10</t>
  </si>
  <si>
    <t xml:space="preserve">town called malice</t>
  </si>
  <si>
    <t xml:space="preserve">malice</t>
  </si>
  <si>
    <t xml:space="preserve">Question 11</t>
  </si>
  <si>
    <t xml:space="preserve">house of fun</t>
  </si>
  <si>
    <t xml:space="preserve">house </t>
  </si>
  <si>
    <t xml:space="preserve">Question 12</t>
  </si>
  <si>
    <t xml:space="preserve">eye of the tiger</t>
  </si>
  <si>
    <t xml:space="preserve">eye </t>
  </si>
  <si>
    <t xml:space="preserve">town </t>
  </si>
  <si>
    <t xml:space="preserve"> fun</t>
  </si>
  <si>
    <t xml:space="preserve"> tiger</t>
  </si>
  <si>
    <t xml:space="preserve">http://www.amazon.co.uk/exec/obidos/ASIN/B000087HXO/cgqquiz-21</t>
  </si>
  <si>
    <t xml:space="preserve">http://www.amazon.co.uk/exec/obidos/ASIN/B0000668JX/cgqquiz-21</t>
  </si>
  <si>
    <t xml:space="preserve">http://www.amazon.co.uk/exec/obidos/ASIN/B00004R63R/cgqquiz-21</t>
  </si>
  <si>
    <t xml:space="preserve">http://www.amazon.co.uk/exec/obidos/ASIN/B00000I021/cgqquiz-21</t>
  </si>
  <si>
    <t xml:space="preserve">kraftwerk</t>
  </si>
  <si>
    <t xml:space="preserve">kraft</t>
  </si>
  <si>
    <t xml:space="preserve">the jam</t>
  </si>
  <si>
    <t xml:space="preserve">jam</t>
  </si>
  <si>
    <t xml:space="preserve">madness</t>
  </si>
  <si>
    <t xml:space="preserve">survivor</t>
  </si>
  <si>
    <t xml:space="preserve">surviv</t>
  </si>
  <si>
    <t xml:space="preserve">werk</t>
  </si>
  <si>
    <t xml:space="preserve">craftwork</t>
  </si>
  <si>
    <t xml:space="preserve">http://www.amazon.co.uk/exec/obidos/ASIN/B000007U6V/cgqquiz-21</t>
  </si>
  <si>
    <t xml:space="preserve">http://www.amazon.co.uk/exec/obidos/ASIN/B000001F78/cgqquiz-21</t>
  </si>
  <si>
    <t xml:space="preserve">http://www.amazon.co.uk/exec/obidos/ASIN/B000026MJY/cgqquiz-21</t>
  </si>
  <si>
    <t xml:space="preserve">http://www.amazon.co.uk/exec/obidos/ASIN/B00000I014/cgqquiz-21</t>
  </si>
  <si>
    <t xml:space="preserve">Question 13</t>
  </si>
  <si>
    <t xml:space="preserve">down under</t>
  </si>
  <si>
    <t xml:space="preserve">down </t>
  </si>
  <si>
    <t xml:space="preserve">Question 14</t>
  </si>
  <si>
    <t xml:space="preserve">billie jean</t>
  </si>
  <si>
    <t xml:space="preserve">billie </t>
  </si>
  <si>
    <t xml:space="preserve">Question 15</t>
  </si>
  <si>
    <t xml:space="preserve">is there something I should know</t>
  </si>
  <si>
    <t xml:space="preserve">something</t>
  </si>
  <si>
    <t xml:space="preserve">Question 16</t>
  </si>
  <si>
    <t xml:space="preserve">true</t>
  </si>
  <si>
    <t xml:space="preserve"> under</t>
  </si>
  <si>
    <t xml:space="preserve"> jean</t>
  </si>
  <si>
    <t xml:space="preserve">is there something I should know?</t>
  </si>
  <si>
    <t xml:space="preserve"> should </t>
  </si>
  <si>
    <t xml:space="preserve">billy </t>
  </si>
  <si>
    <t xml:space="preserve"> know</t>
  </si>
  <si>
    <t xml:space="preserve">http://www.amazon.co.uk/exec/obidos/ASIN/B0000E4N57/cgqquiz-21</t>
  </si>
  <si>
    <t xml:space="preserve">http://www.amazon.co.uk/exec/obidos/ASIN/B00008NEGG/cgqquiz-21</t>
  </si>
  <si>
    <t xml:space="preserve">http://www.amazon.co.uk/exec/obidos/ASIN/B0002HUXI0/cgqquiz-21</t>
  </si>
  <si>
    <t xml:space="preserve">men at work</t>
  </si>
  <si>
    <t xml:space="preserve">men </t>
  </si>
  <si>
    <t xml:space="preserve">michael jackson</t>
  </si>
  <si>
    <t xml:space="preserve">michael </t>
  </si>
  <si>
    <t xml:space="preserve">duran duran</t>
  </si>
  <si>
    <t xml:space="preserve">duran</t>
  </si>
  <si>
    <t xml:space="preserve">spandau ballet</t>
  </si>
  <si>
    <t xml:space="preserve">spand</t>
  </si>
  <si>
    <t xml:space="preserve"> work</t>
  </si>
  <si>
    <t xml:space="preserve"> jackson</t>
  </si>
  <si>
    <t xml:space="preserve">ballet</t>
  </si>
  <si>
    <t xml:space="preserve">http://www.amazon.co.uk/exec/obidos/ASIN/B0000AZKFH/cgqquiz-21</t>
  </si>
  <si>
    <t xml:space="preserve">http://www.amazon.co.uk/exec/obidos/ASIN/B00005NUZN/cgqquiz-21</t>
  </si>
  <si>
    <t xml:space="preserve">http://www.amazon.co.uk/exec/obidos/ASIN/B000008L0G/cgqquiz-21</t>
  </si>
  <si>
    <t xml:space="preserve">Question 17</t>
  </si>
  <si>
    <t xml:space="preserve">hello</t>
  </si>
  <si>
    <t xml:space="preserve">Question 18</t>
  </si>
  <si>
    <t xml:space="preserve">the reflex</t>
  </si>
  <si>
    <t xml:space="preserve">reflex</t>
  </si>
  <si>
    <t xml:space="preserve">Question 19</t>
  </si>
  <si>
    <t xml:space="preserve">wake me up before you go-go</t>
  </si>
  <si>
    <t xml:space="preserve">wake me</t>
  </si>
  <si>
    <t xml:space="preserve">Question 20</t>
  </si>
  <si>
    <t xml:space="preserve">careless whisper</t>
  </si>
  <si>
    <t xml:space="preserve">careless</t>
  </si>
  <si>
    <t xml:space="preserve">wake me up before you go go</t>
  </si>
  <si>
    <t xml:space="preserve">before</t>
  </si>
  <si>
    <t xml:space="preserve">whisper</t>
  </si>
  <si>
    <t xml:space="preserve"> go </t>
  </si>
  <si>
    <t xml:space="preserve">http://www.amazon.co.uk/exec/obidos/ASIN/B00006ALVT/cgqquiz-21</t>
  </si>
  <si>
    <t xml:space="preserve">http://www.amazon.co.uk/exec/obidos/ASIN/B00000DG1R/cgqquiz-21</t>
  </si>
  <si>
    <t xml:space="preserve">http://www.amazon.co.uk/exec/obidos/ASIN/B000005RUV/cgqquiz-21</t>
  </si>
  <si>
    <t xml:space="preserve">http://www.amazon.co.uk/exec/obidos/ASIN/B00000G42T/cgqquiz-21</t>
  </si>
  <si>
    <t xml:space="preserve">lionel richie</t>
  </si>
  <si>
    <t xml:space="preserve">lionel </t>
  </si>
  <si>
    <t xml:space="preserve">wham!</t>
  </si>
  <si>
    <t xml:space="preserve">wham</t>
  </si>
  <si>
    <t xml:space="preserve">george michael</t>
  </si>
  <si>
    <t xml:space="preserve">george </t>
  </si>
  <si>
    <t xml:space="preserve"> richie</t>
  </si>
  <si>
    <t xml:space="preserve"> michael</t>
  </si>
  <si>
    <t xml:space="preserve">http://www.amazon.co.uk/exec/obidos/ASIN/B00005LC1S/cgqquiz-21</t>
  </si>
  <si>
    <t xml:space="preserve">http://www.amazon.co.uk/exec/obidos/ASIN/B0001QNNYI/cgqquiz-21</t>
  </si>
  <si>
    <t xml:space="preserve">http://www.amazon.co.uk/exec/obidos/ASIN/B0000247NO/cgqquiz-21</t>
  </si>
  <si>
    <t xml:space="preserve">http://www.amazon.co.uk/exec/obidos/ASIN/B0001FLW60/cgqquiz-21</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0">
    <font>
      <sz val="10"/>
      <name val="Arial"/>
      <family val="0"/>
    </font>
    <font>
      <sz val="10"/>
      <name val="Arial"/>
      <family val="0"/>
    </font>
    <font>
      <sz val="10"/>
      <name val="Arial"/>
      <family val="0"/>
    </font>
    <font>
      <sz val="10"/>
      <name val="Arial"/>
      <family val="0"/>
    </font>
    <font>
      <u val="single"/>
      <sz val="12"/>
      <color rgb="FF0000FF"/>
      <name val="Verdana"/>
      <family val="2"/>
    </font>
    <font>
      <u val="single"/>
      <sz val="10"/>
      <color rgb="FF0000FF"/>
      <name val="Arial"/>
      <family val="0"/>
    </font>
    <font>
      <sz val="16"/>
      <name val="Verdana"/>
      <family val="2"/>
    </font>
    <font>
      <sz val="20"/>
      <name val="Verdana"/>
      <family val="2"/>
    </font>
    <font>
      <sz val="10"/>
      <name val="Verdana"/>
      <family val="2"/>
    </font>
    <font>
      <b val="true"/>
      <sz val="72"/>
      <name val="Verdana"/>
      <family val="2"/>
    </font>
  </fonts>
  <fills count="10">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4" fillId="3" borderId="1" xfId="20" applyFont="true" applyBorder="true" applyAlignment="true" applyProtection="true">
      <alignment horizontal="center" vertical="center" textRotation="0" wrapText="false" indent="0" shrinkToFit="true"/>
      <protection locked="true" hidden="true"/>
    </xf>
    <xf numFmtId="164" fontId="6" fillId="3" borderId="5" xfId="0" applyFont="true" applyBorder="true" applyAlignment="true" applyProtection="true">
      <alignment horizontal="center" vertical="center" textRotation="0" wrapText="false" indent="0" shrinkToFit="true"/>
      <protection locked="true" hidden="true"/>
    </xf>
    <xf numFmtId="165" fontId="6" fillId="3" borderId="2" xfId="0" applyFont="true" applyBorder="true" applyAlignment="true" applyProtection="true">
      <alignment horizontal="center" vertical="center" textRotation="0" wrapText="false" indent="0" shrinkToFit="true"/>
      <protection locked="true" hidden="true"/>
    </xf>
    <xf numFmtId="165" fontId="5" fillId="3" borderId="5" xfId="20" applyFont="false" applyBorder="true" applyAlignment="true" applyProtection="true">
      <alignment horizontal="center" vertical="center" textRotation="0" wrapText="false" indent="0" shrinkToFit="true"/>
      <protection locked="fals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7" fillId="3" borderId="7" xfId="0" applyFont="true" applyBorder="true" applyAlignment="true" applyProtection="true">
      <alignment horizontal="center" vertical="center" textRotation="0" wrapText="false" indent="0" shrinkToFit="false"/>
      <protection locked="true" hidden="true"/>
    </xf>
    <xf numFmtId="164" fontId="6" fillId="3" borderId="8"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general" vertical="bottom" textRotation="0" wrapText="false" indent="0" shrinkToFit="true"/>
      <protection locked="true" hidden="true"/>
    </xf>
    <xf numFmtId="164" fontId="8" fillId="3" borderId="2" xfId="0" applyFont="true" applyBorder="true" applyAlignment="true" applyProtection="true">
      <alignment horizontal="general" vertical="bottom" textRotation="0" wrapText="false" indent="0" shrinkToFit="true"/>
      <protection locked="true" hidden="true"/>
    </xf>
    <xf numFmtId="164" fontId="8" fillId="3" borderId="3" xfId="0" applyFont="true" applyBorder="true" applyAlignment="true" applyProtection="true">
      <alignment horizontal="general" vertical="bottom" textRotation="0" wrapText="false" indent="0" shrinkToFit="true"/>
      <protection locked="true" hidden="true"/>
    </xf>
    <xf numFmtId="164" fontId="8" fillId="2" borderId="0" xfId="0" applyFont="true" applyBorder="true" applyAlignment="true" applyProtection="true">
      <alignment horizontal="general" vertical="bottom" textRotation="0" wrapText="false" indent="0" shrinkToFit="true"/>
      <protection locked="true" hidden="true"/>
    </xf>
    <xf numFmtId="164" fontId="0" fillId="2" borderId="6" xfId="0" applyFont="false" applyBorder="true" applyAlignment="true" applyProtection="true">
      <alignment horizontal="general" vertical="bottom" textRotation="0" wrapText="false" indent="0" shrinkToFit="true"/>
      <protection locked="true" hidden="true"/>
    </xf>
    <xf numFmtId="164" fontId="8" fillId="3" borderId="4" xfId="0" applyFont="true" applyBorder="true" applyAlignment="true" applyProtection="true">
      <alignment horizontal="general" vertical="bottom" textRotation="0" wrapText="false" indent="0" shrinkToFit="true"/>
      <protection locked="true" hidden="true"/>
    </xf>
    <xf numFmtId="165" fontId="8" fillId="4" borderId="0" xfId="0" applyFont="true" applyBorder="true" applyAlignment="true" applyProtection="true">
      <alignment horizontal="center" vertical="center" textRotation="0" wrapText="false" indent="0" shrinkToFit="true"/>
      <protection locked="true" hidden="true"/>
    </xf>
    <xf numFmtId="164" fontId="8" fillId="3" borderId="6" xfId="0" applyFont="true" applyBorder="true" applyAlignment="true" applyProtection="true">
      <alignment horizontal="general" vertical="bottom" textRotation="0" wrapText="false" indent="0" shrinkToFit="true"/>
      <protection locked="true" hidden="true"/>
    </xf>
    <xf numFmtId="164" fontId="9" fillId="5" borderId="0" xfId="0" applyFont="true" applyBorder="true" applyAlignment="true" applyProtection="true">
      <alignment horizontal="center" vertical="top" textRotation="0" wrapText="false" indent="0" shrinkToFit="true"/>
      <protection locked="true" hidden="true"/>
    </xf>
    <xf numFmtId="164" fontId="8" fillId="6"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general" vertical="bottom" textRotation="0" wrapText="false" indent="0" shrinkToFit="true"/>
      <protection locked="true" hidden="true"/>
    </xf>
    <xf numFmtId="164" fontId="8" fillId="3" borderId="0" xfId="0" applyFont="true" applyBorder="true" applyAlignment="true" applyProtection="true">
      <alignment horizontal="center" vertical="bottom"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true"/>
      <protection locked="true" hidden="true"/>
    </xf>
    <xf numFmtId="164" fontId="8" fillId="5" borderId="0" xfId="0" applyFont="true" applyBorder="true" applyAlignment="true" applyProtection="true">
      <alignment horizontal="general" vertical="bottom" textRotation="0" wrapText="false" indent="0" shrinkToFit="true"/>
      <protection locked="true" hidden="true"/>
    </xf>
    <xf numFmtId="164" fontId="8" fillId="3" borderId="9" xfId="0" applyFont="true" applyBorder="true" applyAlignment="true" applyProtection="true">
      <alignment horizontal="general" vertical="bottom" textRotation="0" wrapText="false" indent="0" shrinkToFit="true"/>
      <protection locked="true" hidden="true"/>
    </xf>
    <xf numFmtId="164" fontId="8" fillId="3" borderId="10" xfId="0" applyFont="true" applyBorder="true" applyAlignment="true" applyProtection="true">
      <alignment horizontal="general" vertical="bottom" textRotation="0" wrapText="false" indent="0" shrinkToFit="true"/>
      <protection locked="true" hidden="true"/>
    </xf>
    <xf numFmtId="164" fontId="8" fillId="3" borderId="11" xfId="0" applyFont="true" applyBorder="true" applyAlignment="true" applyProtection="true">
      <alignment horizontal="general" vertical="bottom" textRotation="0" wrapText="false" indent="0" shrinkToFit="true"/>
      <protection locked="true" hidden="true"/>
    </xf>
    <xf numFmtId="164" fontId="8" fillId="3" borderId="10" xfId="0" applyFont="true" applyBorder="tru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true"/>
    </xf>
    <xf numFmtId="165" fontId="0" fillId="3" borderId="5"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7" borderId="12" xfId="0" applyFont="true" applyBorder="true" applyAlignment="true" applyProtection="true">
      <alignment horizontal="center" vertical="center" textRotation="0" wrapText="false" indent="0" shrinkToFit="true"/>
      <protection locked="false" hidden="true"/>
    </xf>
    <xf numFmtId="164" fontId="0" fillId="8"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6" borderId="14" xfId="0" applyFont="true" applyBorder="true" applyAlignment="true" applyProtection="true">
      <alignment horizontal="center" vertical="center" textRotation="90" wrapText="false" indent="0" shrinkToFit="true"/>
      <protection locked="false" hidden="false"/>
    </xf>
    <xf numFmtId="166" fontId="0" fillId="2" borderId="15" xfId="0" applyFont="true" applyBorder="true" applyAlignment="true" applyProtection="true">
      <alignment horizontal="center" vertical="center" textRotation="0" wrapText="false" indent="0" shrinkToFit="true"/>
      <protection locked="false" hidden="false"/>
    </xf>
    <xf numFmtId="166" fontId="0" fillId="3"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2" borderId="17" xfId="0" applyFont="false" applyBorder="true" applyAlignment="true" applyProtection="true">
      <alignment horizontal="center" vertical="center" textRotation="0" wrapText="false" indent="0" shrinkToFit="true"/>
      <protection locked="false" hidden="false"/>
    </xf>
    <xf numFmtId="166" fontId="0" fillId="3" borderId="18" xfId="0" applyFont="true" applyBorder="true" applyAlignment="true" applyProtection="true">
      <alignment horizontal="center" vertical="center" textRotation="0" wrapText="false" indent="0" shrinkToFit="true"/>
      <protection locked="false" hidden="false"/>
    </xf>
    <xf numFmtId="166" fontId="0" fillId="2" borderId="8" xfId="0" applyFont="false" applyBorder="true" applyAlignment="true" applyProtection="true">
      <alignment horizontal="center" vertical="center" textRotation="0" wrapText="false" indent="0" shrinkToFit="true"/>
      <protection locked="false" hidden="false"/>
    </xf>
    <xf numFmtId="166" fontId="0" fillId="3" borderId="19" xfId="0" applyFont="false" applyBorder="true" applyAlignment="true" applyProtection="true">
      <alignment horizontal="center" vertical="center" textRotation="0" wrapText="false" indent="0" shrinkToFit="true"/>
      <protection locked="false" hidden="false"/>
    </xf>
    <xf numFmtId="166" fontId="0" fillId="9" borderId="20" xfId="0" applyFont="true" applyBorder="true" applyAlignment="true" applyProtection="true">
      <alignment horizontal="center" vertical="center" textRotation="0" wrapText="false" indent="0" shrinkToFit="true"/>
      <protection locked="false" hidden="false"/>
    </xf>
    <xf numFmtId="166" fontId="0" fillId="2" borderId="21" xfId="0" applyFont="true" applyBorder="true" applyAlignment="true" applyProtection="true">
      <alignment horizontal="center" vertical="center" textRotation="0" wrapText="false" indent="0" shrinkToFit="true"/>
      <protection locked="false" hidden="false"/>
    </xf>
    <xf numFmtId="166" fontId="0" fillId="3" borderId="22" xfId="0" applyFont="true" applyBorder="true" applyAlignment="true" applyProtection="true">
      <alignment horizontal="center" vertical="center" textRotation="0" wrapText="false" indent="0" shrinkToFit="true"/>
      <protection locked="false" hidden="false"/>
    </xf>
    <xf numFmtId="166" fontId="0" fillId="9"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6" borderId="24" xfId="0" applyFont="true" applyBorder="true" applyAlignment="true" applyProtection="true">
      <alignment horizontal="center" vertical="center" textRotation="90" wrapText="false" indent="0" shrinkToFit="true"/>
      <protection locked="false" hidden="false"/>
    </xf>
    <xf numFmtId="166" fontId="0" fillId="3" borderId="25" xfId="0" applyFont="false" applyBorder="true" applyAlignment="true" applyProtection="true">
      <alignment horizontal="center" vertical="center" textRotation="0" wrapText="false" indent="0" shrinkToFit="true"/>
      <protection locked="false" hidden="false"/>
    </xf>
    <xf numFmtId="166" fontId="0" fillId="3" borderId="26" xfId="0" applyFont="false" applyBorder="true" applyAlignment="true" applyProtection="true">
      <alignment horizontal="center" vertical="center" textRotation="0" wrapText="false" indent="0" shrinkToFit="true"/>
      <protection locked="false" hidden="false"/>
    </xf>
    <xf numFmtId="166" fontId="0" fillId="9" borderId="27" xfId="0" applyFont="true" applyBorder="true" applyAlignment="true" applyProtection="true">
      <alignment horizontal="center" vertical="center" textRotation="0" wrapText="false" indent="0" shrinkToFit="true"/>
      <protection locked="false" hidden="false"/>
    </xf>
    <xf numFmtId="166" fontId="0" fillId="3" borderId="13" xfId="0" applyFont="false" applyBorder="true" applyAlignment="true" applyProtection="true">
      <alignment horizontal="center" vertical="center" textRotation="0" wrapText="false" indent="0" shrinkToFit="true"/>
      <protection locked="false" hidden="false"/>
    </xf>
    <xf numFmtId="164" fontId="0" fillId="6" borderId="24" xfId="0" applyFont="true" applyBorder="true" applyAlignment="true" applyProtection="true">
      <alignment horizontal="center" vertical="center" textRotation="90" wrapText="false" indent="0" shrinkToFit="true"/>
      <protection locked="false" hidden="true"/>
    </xf>
    <xf numFmtId="166" fontId="0" fillId="2" borderId="17" xfId="0" applyFont="false" applyBorder="true" applyAlignment="true" applyProtection="true">
      <alignment horizontal="center" vertical="center" textRotation="0" wrapText="false" indent="0" shrinkToFit="true"/>
      <protection locked="false" hidden="true"/>
    </xf>
    <xf numFmtId="166" fontId="0" fillId="3" borderId="25" xfId="0" applyFont="false" applyBorder="true" applyAlignment="true" applyProtection="true">
      <alignment horizontal="center" vertical="center" textRotation="0" wrapText="false" indent="0" shrinkToFit="true"/>
      <protection locked="false" hidden="true"/>
    </xf>
    <xf numFmtId="164" fontId="0" fillId="6" borderId="28" xfId="0" applyFont="true" applyBorder="true" applyAlignment="true" applyProtection="true">
      <alignment horizontal="center" vertical="center" textRotation="90" wrapText="false" indent="0" shrinkToFit="true"/>
      <protection locked="false" hidden="true"/>
    </xf>
    <xf numFmtId="166" fontId="0" fillId="2" borderId="21" xfId="0" applyFont="false" applyBorder="true" applyAlignment="true" applyProtection="true">
      <alignment horizontal="center" vertical="center" textRotation="0" wrapText="false" indent="0" shrinkToFit="true"/>
      <protection locked="false" hidden="true"/>
    </xf>
    <xf numFmtId="166" fontId="0" fillId="3" borderId="13" xfId="0" applyFont="false" applyBorder="true" applyAlignment="true" applyProtection="true">
      <alignment horizontal="center" vertical="center" textRotation="0" wrapText="false" indent="0" shrinkToFit="true"/>
      <protection locked="false" hidden="true"/>
    </xf>
    <xf numFmtId="166" fontId="0" fillId="2" borderId="8" xfId="0" applyFont="false" applyBorder="true" applyAlignment="true" applyProtection="true">
      <alignment horizontal="center" vertical="center" textRotation="0" wrapText="false" indent="0" shrinkToFit="true"/>
      <protection locked="false" hidden="true"/>
    </xf>
    <xf numFmtId="166" fontId="0" fillId="3" borderId="26" xfId="0" applyFont="false" applyBorder="true" applyAlignment="true" applyProtection="true">
      <alignment horizontal="center" vertical="center" textRotation="0" wrapText="false" indent="0" shrinkToFit="true"/>
      <protection locked="false" hidden="true"/>
    </xf>
    <xf numFmtId="166" fontId="0" fillId="9" borderId="27" xfId="0" applyFont="true" applyBorder="true" applyAlignment="true" applyProtection="true">
      <alignment horizontal="center" vertical="center" textRotation="0" wrapText="false" indent="0" shrinkToFit="true"/>
      <protection locked="fals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7" borderId="28" xfId="0" applyFont="true" applyBorder="true" applyAlignment="true" applyProtection="false">
      <alignment horizontal="center" vertical="center" textRotation="0" wrapText="false" indent="0" shrinkToFit="true"/>
      <protection locked="true" hidden="false"/>
    </xf>
    <xf numFmtId="164" fontId="0" fillId="8" borderId="29" xfId="0" applyFont="true" applyBorder="true" applyAlignment="true" applyProtection="false">
      <alignment horizontal="center" vertical="center" textRotation="0" wrapText="false" indent="0" shrinkToFit="true"/>
      <protection locked="true" hidden="false"/>
    </xf>
    <xf numFmtId="165" fontId="0" fillId="6" borderId="28" xfId="0" applyFont="false" applyBorder="true" applyAlignment="true" applyProtection="false">
      <alignment horizontal="center" vertical="center" textRotation="90" wrapText="false" indent="0" shrinkToFit="true"/>
      <protection locked="true" hidden="false"/>
    </xf>
    <xf numFmtId="165" fontId="0" fillId="2" borderId="21" xfId="0" applyFont="false" applyBorder="true" applyAlignment="true" applyProtection="false">
      <alignment horizontal="center" vertical="center" textRotation="0" wrapText="false" indent="0" shrinkToFit="true"/>
      <protection locked="true" hidden="false"/>
    </xf>
    <xf numFmtId="165" fontId="0" fillId="3" borderId="13" xfId="0" applyFont="false" applyBorder="true" applyAlignment="true" applyProtection="false">
      <alignment horizontal="center" vertical="center" textRotation="0" wrapText="false" indent="0" shrinkToFit="true"/>
      <protection locked="true" hidden="false"/>
    </xf>
    <xf numFmtId="165" fontId="0" fillId="2" borderId="17" xfId="0" applyFont="false" applyBorder="true" applyAlignment="true" applyProtection="false">
      <alignment horizontal="center" vertical="center" textRotation="0" wrapText="false" indent="0" shrinkToFit="true"/>
      <protection locked="true" hidden="false"/>
    </xf>
    <xf numFmtId="165" fontId="0" fillId="3" borderId="25" xfId="0" applyFont="false" applyBorder="true" applyAlignment="true" applyProtection="false">
      <alignment horizontal="center" vertical="center" textRotation="0" wrapText="false" indent="0" shrinkToFit="true"/>
      <protection locked="true" hidden="false"/>
    </xf>
    <xf numFmtId="165" fontId="0" fillId="2" borderId="8" xfId="0" applyFont="false" applyBorder="true" applyAlignment="true" applyProtection="false">
      <alignment horizontal="center" vertical="center" textRotation="0" wrapText="false" indent="0" shrinkToFit="true"/>
      <protection locked="true" hidden="false"/>
    </xf>
    <xf numFmtId="165" fontId="0" fillId="3" borderId="26" xfId="0" applyFont="false" applyBorder="true" applyAlignment="true" applyProtection="false">
      <alignment horizontal="center" vertical="center" textRotation="0" wrapText="false" indent="0" shrinkToFit="true"/>
      <protection locked="true" hidden="false"/>
    </xf>
    <xf numFmtId="164" fontId="0" fillId="9" borderId="30" xfId="0" applyFont="true" applyBorder="true" applyAlignment="true" applyProtection="false">
      <alignment horizontal="general" vertical="center" textRotation="0" wrapText="false" indent="0" shrinkToFit="true"/>
      <protection locked="true" hidden="false"/>
    </xf>
    <xf numFmtId="164" fontId="0" fillId="9" borderId="31"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2">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CC"/>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66" activeCellId="0" sqref="D66"/>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4.56"/>
    <col collapsed="false" customWidth="true" hidden="true" outlineLevel="0" max="23" min="20" style="1" width="4.56"/>
    <col collapsed="false" customWidth="true" hidden="false" outlineLevel="0" max="24" min="24" style="1" width="4.56"/>
    <col collapsed="false" customWidth="false" hidden="false" outlineLevel="0" max="257" min="25" style="1" width="9.14"/>
  </cols>
  <sheetData>
    <row r="1" customFormat="false" ht="4.5" hidden="false" customHeight="true" outlineLevel="0" collapsed="false"/>
    <row r="2" customFormat="false" ht="4.5" hidden="false" customHeight="true" outlineLevel="0" collapsed="false">
      <c r="B2" s="2"/>
      <c r="C2" s="3"/>
      <c r="D2" s="3"/>
      <c r="E2" s="3"/>
      <c r="F2" s="3"/>
      <c r="G2" s="3"/>
      <c r="H2" s="3"/>
      <c r="I2" s="3"/>
      <c r="J2" s="3"/>
      <c r="K2" s="3"/>
      <c r="L2" s="3"/>
      <c r="M2" s="3"/>
      <c r="N2" s="3"/>
      <c r="O2" s="3"/>
      <c r="P2" s="3"/>
      <c r="Q2" s="3"/>
      <c r="R2" s="4"/>
    </row>
    <row r="3" customFormat="false" ht="19.5" hidden="false" customHeight="false" outlineLevel="0" collapsed="false">
      <c r="B3" s="5"/>
      <c r="C3" s="6" t="s">
        <v>0</v>
      </c>
      <c r="D3" s="6"/>
      <c r="E3" s="7" t="s">
        <v>1</v>
      </c>
      <c r="F3" s="7"/>
      <c r="G3" s="7"/>
      <c r="H3" s="7"/>
      <c r="I3" s="7"/>
      <c r="J3" s="7"/>
      <c r="K3" s="7"/>
      <c r="L3" s="8" t="str">
        <f aca="false">Working!D2&amp;"/"&amp;Working!D4&amp;" ("&amp;Working!D3&amp;" Close) "&amp;TEXT(Working!H2,"0%")</f>
        <v>0/40 (0 Close) 0%</v>
      </c>
      <c r="M3" s="8"/>
      <c r="N3" s="8"/>
      <c r="O3" s="8"/>
      <c r="P3" s="9" t="str">
        <f aca="false">HYPERLINK(T4,"Submit Score")</f>
        <v>Submit Score</v>
      </c>
      <c r="Q3" s="9"/>
      <c r="R3" s="10"/>
      <c r="T3" s="1" t="str">
        <f aca="false">Answers!F3&amp;":"&amp;Working!R5&amp;":"&amp;Working!R4</f>
        <v>125:630:||||||||||||||||||||||||||||||||||||||||</v>
      </c>
    </row>
    <row r="4" customFormat="false" ht="27.75" hidden="false" customHeight="true" outlineLevel="0" collapsed="false">
      <c r="B4" s="5"/>
      <c r="C4" s="11" t="s">
        <v>2</v>
      </c>
      <c r="D4" s="11"/>
      <c r="E4" s="11"/>
      <c r="F4" s="11"/>
      <c r="G4" s="11"/>
      <c r="H4" s="11"/>
      <c r="I4" s="11"/>
      <c r="J4" s="11"/>
      <c r="K4" s="11"/>
      <c r="L4" s="11"/>
      <c r="M4" s="11"/>
      <c r="N4" s="11"/>
      <c r="O4" s="11"/>
      <c r="P4" s="11"/>
      <c r="Q4" s="11"/>
      <c r="R4" s="10"/>
      <c r="T4" s="1" t="str">
        <f aca="false">"http://www.quizardry.com/index.php?id=8&amp;subid=6&amp;answers="&amp;T3</f>
        <v>http://www.quizardry.com/index.php?id=8&amp;subid=6&amp;answers=125:630:||||||||||||||||||||||||||||||||||||||||</v>
      </c>
    </row>
    <row r="5" customFormat="false" ht="43.5" hidden="false" customHeight="true" outlineLevel="0" collapsed="false">
      <c r="B5" s="5"/>
      <c r="C5" s="12" t="s">
        <v>3</v>
      </c>
      <c r="D5" s="12"/>
      <c r="E5" s="12"/>
      <c r="F5" s="12"/>
      <c r="G5" s="12"/>
      <c r="H5" s="12"/>
      <c r="I5" s="12"/>
      <c r="J5" s="12"/>
      <c r="K5" s="12"/>
      <c r="L5" s="12"/>
      <c r="M5" s="12"/>
      <c r="N5" s="12"/>
      <c r="O5" s="12"/>
      <c r="P5" s="12"/>
      <c r="Q5" s="12"/>
      <c r="R5" s="10"/>
    </row>
    <row r="6" customFormat="false" ht="4.5" hidden="false" customHeight="true" outlineLevel="0" collapsed="false">
      <c r="B6" s="5"/>
      <c r="C6" s="13"/>
      <c r="D6" s="13"/>
      <c r="E6" s="13"/>
      <c r="F6" s="13"/>
      <c r="G6" s="13"/>
      <c r="H6" s="13"/>
      <c r="I6" s="13"/>
      <c r="J6" s="13"/>
      <c r="K6" s="13"/>
      <c r="L6" s="13"/>
      <c r="M6" s="13"/>
      <c r="N6" s="13"/>
      <c r="O6" s="13"/>
      <c r="P6" s="13"/>
      <c r="Q6" s="13"/>
      <c r="R6" s="10"/>
    </row>
    <row r="7" customFormat="false" ht="5.25" hidden="false" customHeight="true" outlineLevel="0" collapsed="false">
      <c r="B7" s="5"/>
      <c r="C7" s="14"/>
      <c r="D7" s="15"/>
      <c r="E7" s="16"/>
      <c r="F7" s="17"/>
      <c r="G7" s="14"/>
      <c r="H7" s="15"/>
      <c r="I7" s="16"/>
      <c r="J7" s="17"/>
      <c r="K7" s="14"/>
      <c r="L7" s="15"/>
      <c r="M7" s="16"/>
      <c r="N7" s="17"/>
      <c r="O7" s="14"/>
      <c r="P7" s="15"/>
      <c r="Q7" s="16"/>
      <c r="R7" s="18"/>
      <c r="T7" s="1" t="n">
        <f aca="false">SUM(T8:W8)</f>
        <v>4</v>
      </c>
    </row>
    <row r="8" customFormat="false" ht="15" hidden="false" customHeight="true" outlineLevel="0" collapsed="false">
      <c r="B8" s="5"/>
      <c r="C8" s="19"/>
      <c r="D8" s="20" t="str">
        <f aca="false">Answers!C7</f>
        <v>Question 1</v>
      </c>
      <c r="E8" s="21"/>
      <c r="F8" s="17"/>
      <c r="G8" s="19"/>
      <c r="H8" s="20" t="str">
        <f aca="false">Answers!G7</f>
        <v>Question 2</v>
      </c>
      <c r="I8" s="21"/>
      <c r="J8" s="17"/>
      <c r="K8" s="19"/>
      <c r="L8" s="20" t="str">
        <f aca="false">Answers!K7</f>
        <v>Question 3</v>
      </c>
      <c r="M8" s="21"/>
      <c r="N8" s="17"/>
      <c r="O8" s="19"/>
      <c r="P8" s="20" t="str">
        <f aca="false">Answers!O7</f>
        <v>Question 4</v>
      </c>
      <c r="Q8" s="21"/>
      <c r="R8" s="18"/>
      <c r="T8" s="1" t="n">
        <f aca="false">Working!T7</f>
        <v>1</v>
      </c>
      <c r="U8" s="1" t="n">
        <f aca="false">Working!T8</f>
        <v>1</v>
      </c>
      <c r="V8" s="1" t="n">
        <f aca="false">Working!T9</f>
        <v>1</v>
      </c>
      <c r="W8" s="1" t="n">
        <f aca="false">Working!T10</f>
        <v>1</v>
      </c>
    </row>
    <row r="9" customFormat="false" ht="69.95" hidden="false" customHeight="true" outlineLevel="0" collapsed="false">
      <c r="B9" s="5"/>
      <c r="C9" s="19"/>
      <c r="D9" s="22" t="n">
        <v>1980</v>
      </c>
      <c r="E9" s="21"/>
      <c r="F9" s="17"/>
      <c r="G9" s="19"/>
      <c r="H9" s="22" t="n">
        <v>1980</v>
      </c>
      <c r="I9" s="21"/>
      <c r="J9" s="17"/>
      <c r="K9" s="19"/>
      <c r="L9" s="22" t="n">
        <v>1981</v>
      </c>
      <c r="M9" s="21"/>
      <c r="N9" s="17"/>
      <c r="O9" s="19"/>
      <c r="P9" s="22" t="n">
        <v>1980</v>
      </c>
      <c r="Q9" s="21"/>
      <c r="R9" s="18"/>
    </row>
    <row r="10" customFormat="false" ht="16.5" hidden="false" customHeight="true" outlineLevel="0" collapsed="false">
      <c r="B10" s="5"/>
      <c r="C10" s="19"/>
      <c r="D10" s="23"/>
      <c r="E10" s="21"/>
      <c r="F10" s="17"/>
      <c r="G10" s="19"/>
      <c r="H10" s="23"/>
      <c r="I10" s="21"/>
      <c r="J10" s="17"/>
      <c r="K10" s="19"/>
      <c r="L10" s="23"/>
      <c r="M10" s="21"/>
      <c r="N10" s="17"/>
      <c r="O10" s="19"/>
      <c r="P10" s="23"/>
      <c r="Q10" s="21"/>
      <c r="R10" s="18"/>
    </row>
    <row r="11" customFormat="false" ht="15" hidden="false" customHeight="true" outlineLevel="0" collapsed="false">
      <c r="B11" s="5"/>
      <c r="C11" s="19"/>
      <c r="D11" s="20" t="str">
        <f aca="true">IF(AND(Working!S7="Correct",Working!S14="Correct"),HYPERLINK(Answers!D13,Working!U7),HYPERLINK("#"&amp;CELL("address",QUIZ!D10),Working!S7))</f>
        <v>Wrong</v>
      </c>
      <c r="E11" s="21"/>
      <c r="F11" s="17"/>
      <c r="G11" s="19"/>
      <c r="H11" s="20" t="str">
        <f aca="true">IF(AND(Working!S8="Correct",Working!S15="Correct"),HYPERLINK(Answers!H13,Working!U8),HYPERLINK("#"&amp;CELL("address",QUIZ!H10),Working!S8))</f>
        <v>Wrong</v>
      </c>
      <c r="I11" s="21"/>
      <c r="J11" s="17"/>
      <c r="K11" s="19"/>
      <c r="L11" s="20" t="str">
        <f aca="true">IF(Working!S9="Correct",HYPERLINK(Answers!L13,Working!U9),HYPERLINK("#"&amp;CELL("address",QUIZ!L10),Working!S9))</f>
        <v>Wrong</v>
      </c>
      <c r="M11" s="21"/>
      <c r="N11" s="17"/>
      <c r="O11" s="19"/>
      <c r="P11" s="20" t="str">
        <f aca="true">IF(Working!S10="Correct",HYPERLINK(Answers!P13,Working!U10),HYPERLINK("#"&amp;CELL("address",QUIZ!P10),Working!S10))</f>
        <v>Wrong</v>
      </c>
      <c r="Q11" s="21"/>
      <c r="R11" s="18"/>
      <c r="T11" s="1" t="str">
        <f aca="false">Working!S7</f>
        <v>Wrong</v>
      </c>
      <c r="U11" s="1" t="str">
        <f aca="false">Working!S8</f>
        <v>Wrong</v>
      </c>
      <c r="V11" s="1" t="str">
        <f aca="false">Working!S9</f>
        <v>Wrong</v>
      </c>
      <c r="W11" s="1" t="str">
        <f aca="false">Working!S10</f>
        <v>Wrong</v>
      </c>
    </row>
    <row r="12" s="24" customFormat="true" ht="5.25" hidden="true" customHeight="true" outlineLevel="0" collapsed="false">
      <c r="B12" s="5"/>
      <c r="C12" s="19"/>
      <c r="D12" s="25"/>
      <c r="E12" s="21"/>
      <c r="F12" s="17"/>
      <c r="G12" s="19"/>
      <c r="H12" s="25"/>
      <c r="I12" s="21"/>
      <c r="J12" s="17"/>
      <c r="K12" s="19"/>
      <c r="L12" s="26"/>
      <c r="M12" s="21"/>
      <c r="N12" s="17"/>
      <c r="O12" s="19"/>
      <c r="P12" s="25"/>
      <c r="Q12" s="21"/>
      <c r="R12" s="18"/>
    </row>
    <row r="13" customFormat="false" ht="4.5" hidden="true" customHeight="true" outlineLevel="0" collapsed="false">
      <c r="B13" s="5"/>
      <c r="C13" s="27"/>
      <c r="D13" s="27"/>
      <c r="E13" s="27"/>
      <c r="F13" s="27"/>
      <c r="G13" s="27"/>
      <c r="H13" s="27"/>
      <c r="I13" s="27"/>
      <c r="J13" s="27"/>
      <c r="K13" s="27"/>
      <c r="L13" s="27"/>
      <c r="M13" s="27"/>
      <c r="N13" s="27"/>
      <c r="O13" s="27"/>
      <c r="P13" s="27"/>
      <c r="Q13" s="27"/>
      <c r="R13" s="18"/>
    </row>
    <row r="14" customFormat="false" ht="5.25" hidden="true" customHeight="true" outlineLevel="0" collapsed="false">
      <c r="B14" s="5"/>
      <c r="C14" s="14"/>
      <c r="D14" s="15"/>
      <c r="E14" s="16"/>
      <c r="F14" s="17"/>
      <c r="G14" s="14"/>
      <c r="H14" s="15"/>
      <c r="I14" s="16"/>
      <c r="J14" s="17"/>
      <c r="K14" s="14"/>
      <c r="L14" s="15"/>
      <c r="M14" s="16"/>
      <c r="N14" s="17"/>
      <c r="O14" s="14"/>
      <c r="P14" s="15"/>
      <c r="Q14" s="16"/>
      <c r="R14" s="18"/>
      <c r="T14" s="1" t="n">
        <f aca="false">SUM(T15:W15)</f>
        <v>4</v>
      </c>
    </row>
    <row r="15" customFormat="false" ht="15" hidden="true" customHeight="true" outlineLevel="0" collapsed="false">
      <c r="B15" s="5"/>
      <c r="C15" s="19"/>
      <c r="D15" s="20" t="n">
        <f aca="false">Answers!C14</f>
        <v>0</v>
      </c>
      <c r="E15" s="21"/>
      <c r="F15" s="17"/>
      <c r="G15" s="19"/>
      <c r="H15" s="20" t="n">
        <f aca="false">Answers!G14</f>
        <v>0</v>
      </c>
      <c r="I15" s="21"/>
      <c r="J15" s="17"/>
      <c r="K15" s="19"/>
      <c r="L15" s="20" t="n">
        <f aca="false">Answers!K14</f>
        <v>0</v>
      </c>
      <c r="M15" s="21"/>
      <c r="N15" s="17"/>
      <c r="O15" s="19"/>
      <c r="P15" s="20" t="n">
        <f aca="false">Answers!O14</f>
        <v>0</v>
      </c>
      <c r="Q15" s="21"/>
      <c r="R15" s="18"/>
      <c r="T15" s="1" t="n">
        <f aca="false">Working!T14</f>
        <v>1</v>
      </c>
      <c r="U15" s="1" t="n">
        <f aca="false">Working!T15</f>
        <v>1</v>
      </c>
      <c r="V15" s="1" t="n">
        <f aca="false">Working!T16</f>
        <v>1</v>
      </c>
      <c r="W15" s="1" t="n">
        <f aca="false">Working!T17</f>
        <v>1</v>
      </c>
    </row>
    <row r="16" customFormat="false" ht="108" hidden="true" customHeight="true" outlineLevel="0" collapsed="false">
      <c r="B16" s="5"/>
      <c r="C16" s="19"/>
      <c r="D16" s="28"/>
      <c r="E16" s="21"/>
      <c r="F16" s="17"/>
      <c r="G16" s="19"/>
      <c r="H16" s="28"/>
      <c r="I16" s="21"/>
      <c r="J16" s="17"/>
      <c r="K16" s="19"/>
      <c r="L16" s="28"/>
      <c r="M16" s="21"/>
      <c r="N16" s="17"/>
      <c r="O16" s="19"/>
      <c r="P16" s="28"/>
      <c r="Q16" s="21"/>
      <c r="R16" s="18"/>
    </row>
    <row r="17" customFormat="false" ht="16.5" hidden="false" customHeight="true" outlineLevel="0" collapsed="false">
      <c r="B17" s="5"/>
      <c r="C17" s="19"/>
      <c r="D17" s="23"/>
      <c r="E17" s="21"/>
      <c r="F17" s="17"/>
      <c r="G17" s="19"/>
      <c r="H17" s="23"/>
      <c r="I17" s="21"/>
      <c r="J17" s="17"/>
      <c r="K17" s="19"/>
      <c r="L17" s="23"/>
      <c r="M17" s="21"/>
      <c r="N17" s="17"/>
      <c r="O17" s="19"/>
      <c r="P17" s="23"/>
      <c r="Q17" s="21"/>
      <c r="R17" s="18"/>
    </row>
    <row r="18" customFormat="false" ht="15" hidden="false" customHeight="true" outlineLevel="0" collapsed="false">
      <c r="B18" s="5"/>
      <c r="C18" s="19"/>
      <c r="D18" s="20" t="str">
        <f aca="true">IF(AND(Working!S7="Correct",Working!S14="Correct"),HYPERLINK(Answers!D20,Working!U14),HYPERLINK("#"&amp;CELL("address",QUIZ!D17),Working!S14))</f>
        <v>Wrong</v>
      </c>
      <c r="E18" s="21"/>
      <c r="F18" s="17"/>
      <c r="G18" s="19"/>
      <c r="H18" s="20" t="str">
        <f aca="true">IF(AND(Working!S8="Correct",Working!S15="Correct"),HYPERLINK(Answers!H20,Working!U15),HYPERLINK("#"&amp;CELL("address",QUIZ!H17),Working!S15))</f>
        <v>Wrong</v>
      </c>
      <c r="I18" s="21"/>
      <c r="J18" s="17"/>
      <c r="K18" s="19"/>
      <c r="L18" s="20" t="str">
        <f aca="true">IF(AND(Working!S9="Correct",Working!S16="Correct"),HYPERLINK(Answers!L20,Working!U16),HYPERLINK("#"&amp;CELL("address",QUIZ!L17),Working!S16))</f>
        <v>Wrong</v>
      </c>
      <c r="M18" s="21"/>
      <c r="N18" s="17"/>
      <c r="O18" s="19"/>
      <c r="P18" s="20" t="str">
        <f aca="true">IF(AND(Working!S10="Correct",Working!S17="Correct"),HYPERLINK(Answers!P20,Working!U17),HYPERLINK("#"&amp;CELL("address",QUIZ!P17),Working!S17))</f>
        <v>Wrong</v>
      </c>
      <c r="Q18" s="21"/>
      <c r="R18" s="18"/>
      <c r="T18" s="1" t="str">
        <f aca="false">Working!S14</f>
        <v>Wrong</v>
      </c>
      <c r="U18" s="1" t="str">
        <f aca="false">Working!S15</f>
        <v>Wrong</v>
      </c>
      <c r="V18" s="1" t="str">
        <f aca="false">Working!S16</f>
        <v>Wrong</v>
      </c>
      <c r="W18" s="1" t="str">
        <f aca="false">Working!S17</f>
        <v>Wrong</v>
      </c>
    </row>
    <row r="19" customFormat="false" ht="5.25" hidden="false" customHeight="true" outlineLevel="0" collapsed="false">
      <c r="B19" s="5"/>
      <c r="C19" s="29"/>
      <c r="D19" s="30"/>
      <c r="E19" s="31"/>
      <c r="F19" s="17"/>
      <c r="G19" s="29"/>
      <c r="H19" s="30"/>
      <c r="I19" s="31"/>
      <c r="J19" s="17"/>
      <c r="K19" s="29"/>
      <c r="L19" s="32"/>
      <c r="M19" s="31"/>
      <c r="N19" s="17"/>
      <c r="O19" s="29"/>
      <c r="P19" s="30"/>
      <c r="Q19" s="31"/>
      <c r="R19" s="18"/>
    </row>
    <row r="20" customFormat="false" ht="4.5" hidden="false" customHeight="true" outlineLevel="0" collapsed="false">
      <c r="B20" s="5"/>
      <c r="C20" s="27"/>
      <c r="D20" s="27"/>
      <c r="E20" s="27"/>
      <c r="F20" s="27"/>
      <c r="G20" s="27"/>
      <c r="H20" s="27"/>
      <c r="I20" s="27"/>
      <c r="J20" s="27"/>
      <c r="K20" s="27"/>
      <c r="L20" s="27"/>
      <c r="M20" s="27"/>
      <c r="N20" s="27"/>
      <c r="O20" s="27"/>
      <c r="P20" s="27"/>
      <c r="Q20" s="27"/>
      <c r="R20" s="18"/>
    </row>
    <row r="21" customFormat="false" ht="5.25" hidden="false" customHeight="true" outlineLevel="0" collapsed="false">
      <c r="B21" s="5"/>
      <c r="C21" s="14"/>
      <c r="D21" s="15"/>
      <c r="E21" s="16"/>
      <c r="F21" s="17"/>
      <c r="G21" s="14"/>
      <c r="H21" s="15"/>
      <c r="I21" s="16"/>
      <c r="J21" s="17"/>
      <c r="K21" s="14"/>
      <c r="L21" s="15"/>
      <c r="M21" s="16"/>
      <c r="N21" s="17"/>
      <c r="O21" s="14"/>
      <c r="P21" s="15"/>
      <c r="Q21" s="16"/>
      <c r="R21" s="18"/>
      <c r="T21" s="1" t="n">
        <f aca="false">SUM(T22:W22)</f>
        <v>4</v>
      </c>
    </row>
    <row r="22" customFormat="false" ht="15" hidden="false" customHeight="true" outlineLevel="0" collapsed="false">
      <c r="B22" s="5"/>
      <c r="C22" s="19"/>
      <c r="D22" s="20" t="str">
        <f aca="false">Answers!C21</f>
        <v>Question 5</v>
      </c>
      <c r="E22" s="21"/>
      <c r="F22" s="17"/>
      <c r="G22" s="19"/>
      <c r="H22" s="20" t="str">
        <f aca="false">Answers!G21</f>
        <v>Question 6</v>
      </c>
      <c r="I22" s="21"/>
      <c r="J22" s="17"/>
      <c r="K22" s="19"/>
      <c r="L22" s="20" t="str">
        <f aca="false">Answers!K21</f>
        <v>Question 7</v>
      </c>
      <c r="M22" s="21"/>
      <c r="N22" s="17"/>
      <c r="O22" s="19"/>
      <c r="P22" s="20" t="str">
        <f aca="false">Answers!O21</f>
        <v>Question 8</v>
      </c>
      <c r="Q22" s="21"/>
      <c r="R22" s="18"/>
      <c r="T22" s="1" t="n">
        <f aca="false">Working!T21</f>
        <v>1</v>
      </c>
      <c r="U22" s="1" t="n">
        <f aca="false">Working!T22</f>
        <v>1</v>
      </c>
      <c r="V22" s="1" t="n">
        <f aca="false">Working!T23</f>
        <v>1</v>
      </c>
      <c r="W22" s="1" t="n">
        <f aca="false">Working!T24</f>
        <v>1</v>
      </c>
    </row>
    <row r="23" customFormat="false" ht="69.95" hidden="false" customHeight="true" outlineLevel="0" collapsed="false">
      <c r="B23" s="5"/>
      <c r="C23" s="19"/>
      <c r="D23" s="22" t="n">
        <v>1981</v>
      </c>
      <c r="E23" s="21"/>
      <c r="F23" s="17"/>
      <c r="G23" s="19"/>
      <c r="H23" s="22" t="n">
        <v>1981</v>
      </c>
      <c r="I23" s="21"/>
      <c r="J23" s="17"/>
      <c r="K23" s="19"/>
      <c r="L23" s="22" t="n">
        <v>1981</v>
      </c>
      <c r="M23" s="21"/>
      <c r="N23" s="17"/>
      <c r="O23" s="19"/>
      <c r="P23" s="22" t="n">
        <v>1981</v>
      </c>
      <c r="Q23" s="21"/>
      <c r="R23" s="18"/>
    </row>
    <row r="24" customFormat="false" ht="16.5" hidden="false" customHeight="true" outlineLevel="0" collapsed="false">
      <c r="B24" s="5"/>
      <c r="C24" s="19"/>
      <c r="D24" s="23"/>
      <c r="E24" s="21"/>
      <c r="F24" s="17"/>
      <c r="G24" s="19"/>
      <c r="H24" s="23"/>
      <c r="I24" s="21"/>
      <c r="J24" s="17"/>
      <c r="K24" s="19"/>
      <c r="L24" s="23"/>
      <c r="M24" s="21"/>
      <c r="N24" s="17"/>
      <c r="O24" s="19"/>
      <c r="P24" s="23"/>
      <c r="Q24" s="21"/>
      <c r="R24" s="18"/>
    </row>
    <row r="25" customFormat="false" ht="15" hidden="false" customHeight="true" outlineLevel="0" collapsed="false">
      <c r="B25" s="5"/>
      <c r="C25" s="19"/>
      <c r="D25" s="20" t="str">
        <f aca="true">IF(AND(Working!S21="Correct",Working!S28="Correct"),HYPERLINK(Answers!D27,Working!U21),HYPERLINK("#"&amp;CELL("address",QUIZ!D24),Working!S21))</f>
        <v>Wrong</v>
      </c>
      <c r="E25" s="21"/>
      <c r="F25" s="17"/>
      <c r="G25" s="19"/>
      <c r="H25" s="20" t="str">
        <f aca="true">IF(AND(Working!S22="Correct",Working!S29="Correct"),HYPERLINK(Answers!H27,Working!U22),HYPERLINK("#"&amp;CELL("address",QUIZ!H24),Working!S22))</f>
        <v>Wrong</v>
      </c>
      <c r="I25" s="21"/>
      <c r="J25" s="17"/>
      <c r="K25" s="19"/>
      <c r="L25" s="20" t="str">
        <f aca="true">IF(Working!S23="Correct",HYPERLINK(Answers!L27,Working!U23),HYPERLINK("#"&amp;CELL("address",QUIZ!L24),Working!S23))</f>
        <v>Wrong</v>
      </c>
      <c r="M25" s="21"/>
      <c r="N25" s="17"/>
      <c r="O25" s="19"/>
      <c r="P25" s="20" t="str">
        <f aca="true">IF(Working!S24="Correct",HYPERLINK(Answers!P27,Working!U24),HYPERLINK("#"&amp;CELL("address",QUIZ!P24),Working!S24))</f>
        <v>Wrong</v>
      </c>
      <c r="Q25" s="21"/>
      <c r="R25" s="18"/>
      <c r="T25" s="1" t="str">
        <f aca="false">Working!S21</f>
        <v>Wrong</v>
      </c>
      <c r="U25" s="1" t="str">
        <f aca="false">Working!S22</f>
        <v>Wrong</v>
      </c>
      <c r="V25" s="1" t="str">
        <f aca="false">Working!S23</f>
        <v>Wrong</v>
      </c>
      <c r="W25" s="1" t="str">
        <f aca="false">Working!S24</f>
        <v>Wrong</v>
      </c>
    </row>
    <row r="26" s="24" customFormat="true" ht="5.25" hidden="true" customHeight="true" outlineLevel="0" collapsed="false">
      <c r="B26" s="5"/>
      <c r="C26" s="19"/>
      <c r="D26" s="25"/>
      <c r="E26" s="21"/>
      <c r="F26" s="17"/>
      <c r="G26" s="19"/>
      <c r="H26" s="25"/>
      <c r="I26" s="21"/>
      <c r="J26" s="17"/>
      <c r="K26" s="19"/>
      <c r="L26" s="26"/>
      <c r="M26" s="21"/>
      <c r="N26" s="17"/>
      <c r="O26" s="19"/>
      <c r="P26" s="25"/>
      <c r="Q26" s="21"/>
      <c r="R26" s="18"/>
    </row>
    <row r="27" customFormat="false" ht="4.5" hidden="true" customHeight="true" outlineLevel="0" collapsed="false">
      <c r="B27" s="5"/>
      <c r="C27" s="27"/>
      <c r="D27" s="27"/>
      <c r="E27" s="27"/>
      <c r="F27" s="27"/>
      <c r="G27" s="27"/>
      <c r="H27" s="27"/>
      <c r="I27" s="27"/>
      <c r="J27" s="27"/>
      <c r="K27" s="27"/>
      <c r="L27" s="27"/>
      <c r="M27" s="27"/>
      <c r="N27" s="27"/>
      <c r="O27" s="27"/>
      <c r="P27" s="27"/>
      <c r="Q27" s="27"/>
      <c r="R27" s="18"/>
    </row>
    <row r="28" customFormat="false" ht="5.25" hidden="true" customHeight="true" outlineLevel="0" collapsed="false">
      <c r="B28" s="5"/>
      <c r="C28" s="14"/>
      <c r="D28" s="15"/>
      <c r="E28" s="16"/>
      <c r="F28" s="17"/>
      <c r="G28" s="14"/>
      <c r="H28" s="15"/>
      <c r="I28" s="16"/>
      <c r="J28" s="17"/>
      <c r="K28" s="14"/>
      <c r="L28" s="15"/>
      <c r="M28" s="16"/>
      <c r="N28" s="17"/>
      <c r="O28" s="14"/>
      <c r="P28" s="15"/>
      <c r="Q28" s="16"/>
      <c r="R28" s="18"/>
      <c r="T28" s="1" t="n">
        <f aca="false">SUM(T29:W29)</f>
        <v>4</v>
      </c>
    </row>
    <row r="29" customFormat="false" ht="15" hidden="true" customHeight="true" outlineLevel="0" collapsed="false">
      <c r="B29" s="5"/>
      <c r="C29" s="19"/>
      <c r="D29" s="20" t="n">
        <f aca="false">Answers!C28</f>
        <v>0</v>
      </c>
      <c r="E29" s="21"/>
      <c r="F29" s="17"/>
      <c r="G29" s="19"/>
      <c r="H29" s="20" t="n">
        <f aca="false">Answers!G28</f>
        <v>0</v>
      </c>
      <c r="I29" s="21"/>
      <c r="J29" s="17"/>
      <c r="K29" s="19"/>
      <c r="L29" s="20" t="n">
        <f aca="false">Answers!K28</f>
        <v>0</v>
      </c>
      <c r="M29" s="21"/>
      <c r="N29" s="17"/>
      <c r="O29" s="19"/>
      <c r="P29" s="20" t="n">
        <f aca="false">Answers!O28</f>
        <v>0</v>
      </c>
      <c r="Q29" s="21"/>
      <c r="R29" s="18"/>
      <c r="T29" s="1" t="n">
        <f aca="false">Working!T28</f>
        <v>1</v>
      </c>
      <c r="U29" s="1" t="n">
        <f aca="false">Working!T29</f>
        <v>1</v>
      </c>
      <c r="V29" s="1" t="n">
        <f aca="false">Working!T30</f>
        <v>1</v>
      </c>
      <c r="W29" s="1" t="n">
        <f aca="false">Working!T31</f>
        <v>1</v>
      </c>
    </row>
    <row r="30" customFormat="false" ht="108" hidden="true" customHeight="true" outlineLevel="0" collapsed="false">
      <c r="B30" s="5"/>
      <c r="C30" s="19"/>
      <c r="D30" s="28"/>
      <c r="E30" s="21"/>
      <c r="F30" s="17"/>
      <c r="G30" s="19"/>
      <c r="H30" s="28"/>
      <c r="I30" s="21"/>
      <c r="J30" s="17"/>
      <c r="K30" s="19"/>
      <c r="L30" s="28"/>
      <c r="M30" s="21"/>
      <c r="N30" s="17"/>
      <c r="O30" s="19"/>
      <c r="P30" s="28"/>
      <c r="Q30" s="21"/>
      <c r="R30" s="18"/>
    </row>
    <row r="31" customFormat="false" ht="16.5" hidden="false" customHeight="true" outlineLevel="0" collapsed="false">
      <c r="B31" s="5"/>
      <c r="C31" s="19"/>
      <c r="D31" s="23"/>
      <c r="E31" s="21"/>
      <c r="F31" s="17"/>
      <c r="G31" s="19"/>
      <c r="H31" s="23"/>
      <c r="I31" s="21"/>
      <c r="J31" s="17"/>
      <c r="K31" s="19"/>
      <c r="L31" s="23"/>
      <c r="M31" s="21"/>
      <c r="N31" s="17"/>
      <c r="O31" s="19"/>
      <c r="P31" s="23"/>
      <c r="Q31" s="21"/>
      <c r="R31" s="18"/>
    </row>
    <row r="32" customFormat="false" ht="15" hidden="false" customHeight="true" outlineLevel="0" collapsed="false">
      <c r="B32" s="5"/>
      <c r="C32" s="19"/>
      <c r="D32" s="20" t="str">
        <f aca="true">IF(AND(Working!S21="Correct",Working!S28="Correct"),HYPERLINK(Answers!D34,Working!U28),HYPERLINK("#"&amp;CELL("address",QUIZ!D31),Working!S28))</f>
        <v>Wrong</v>
      </c>
      <c r="E32" s="21"/>
      <c r="F32" s="17"/>
      <c r="G32" s="19"/>
      <c r="H32" s="20" t="str">
        <f aca="true">IF(AND(Working!S22="Correct",Working!S29="Correct"),HYPERLINK(Answers!H34,Working!U29),HYPERLINK("#"&amp;CELL("address",QUIZ!H31),Working!S29))</f>
        <v>Wrong</v>
      </c>
      <c r="I32" s="21"/>
      <c r="J32" s="17"/>
      <c r="K32" s="19"/>
      <c r="L32" s="20" t="str">
        <f aca="true">IF(AND(Working!S23="Correct",Working!S30="Correct"),HYPERLINK(Answers!L34,Working!U30),HYPERLINK("#"&amp;CELL("address",QUIZ!L31),Working!S30))</f>
        <v>Wrong</v>
      </c>
      <c r="M32" s="21"/>
      <c r="N32" s="17"/>
      <c r="O32" s="19"/>
      <c r="P32" s="20" t="str">
        <f aca="true">IF(AND(Working!S24="Correct",Working!S31="Correct"),HYPERLINK(Answers!P34,Working!U31),HYPERLINK("#"&amp;CELL("address",QUIZ!P31),Working!S31))</f>
        <v>Wrong</v>
      </c>
      <c r="Q32" s="21"/>
      <c r="R32" s="18"/>
      <c r="T32" s="1" t="str">
        <f aca="false">Working!S28</f>
        <v>Wrong</v>
      </c>
      <c r="U32" s="1" t="str">
        <f aca="false">Working!S29</f>
        <v>Wrong</v>
      </c>
      <c r="V32" s="1" t="str">
        <f aca="false">Working!S30</f>
        <v>Wrong</v>
      </c>
      <c r="W32" s="1" t="str">
        <f aca="false">Working!S31</f>
        <v>Wrong</v>
      </c>
    </row>
    <row r="33" customFormat="false" ht="5.25" hidden="false" customHeight="true" outlineLevel="0" collapsed="false">
      <c r="B33" s="5"/>
      <c r="C33" s="29"/>
      <c r="D33" s="30"/>
      <c r="E33" s="31"/>
      <c r="F33" s="17"/>
      <c r="G33" s="29"/>
      <c r="H33" s="30"/>
      <c r="I33" s="31"/>
      <c r="J33" s="17"/>
      <c r="K33" s="29"/>
      <c r="L33" s="32"/>
      <c r="M33" s="31"/>
      <c r="N33" s="17"/>
      <c r="O33" s="29"/>
      <c r="P33" s="30"/>
      <c r="Q33" s="31"/>
      <c r="R33" s="18"/>
    </row>
    <row r="34" customFormat="false" ht="4.5" hidden="false" customHeight="true" outlineLevel="0" collapsed="false">
      <c r="B34" s="5"/>
      <c r="C34" s="27"/>
      <c r="D34" s="27"/>
      <c r="E34" s="27"/>
      <c r="F34" s="27"/>
      <c r="G34" s="27"/>
      <c r="H34" s="27"/>
      <c r="I34" s="27"/>
      <c r="J34" s="27"/>
      <c r="K34" s="27"/>
      <c r="L34" s="27"/>
      <c r="M34" s="27"/>
      <c r="N34" s="27"/>
      <c r="O34" s="27"/>
      <c r="P34" s="27"/>
      <c r="Q34" s="27"/>
      <c r="R34" s="18"/>
    </row>
    <row r="35" customFormat="false" ht="5.25" hidden="false" customHeight="true" outlineLevel="0" collapsed="false">
      <c r="B35" s="5"/>
      <c r="C35" s="14"/>
      <c r="D35" s="15"/>
      <c r="E35" s="16"/>
      <c r="F35" s="17"/>
      <c r="G35" s="14"/>
      <c r="H35" s="15"/>
      <c r="I35" s="16"/>
      <c r="J35" s="17"/>
      <c r="K35" s="14"/>
      <c r="L35" s="15"/>
      <c r="M35" s="16"/>
      <c r="N35" s="17"/>
      <c r="O35" s="14"/>
      <c r="P35" s="15"/>
      <c r="Q35" s="16"/>
      <c r="R35" s="18"/>
      <c r="T35" s="1" t="n">
        <f aca="false">SUM(T36:W36)</f>
        <v>4</v>
      </c>
    </row>
    <row r="36" customFormat="false" ht="15" hidden="false" customHeight="true" outlineLevel="0" collapsed="false">
      <c r="B36" s="5"/>
      <c r="C36" s="19"/>
      <c r="D36" s="20" t="str">
        <f aca="false">Answers!C35</f>
        <v>Question 9</v>
      </c>
      <c r="E36" s="21"/>
      <c r="F36" s="17"/>
      <c r="G36" s="19"/>
      <c r="H36" s="20" t="str">
        <f aca="false">Answers!G35</f>
        <v>Question 10</v>
      </c>
      <c r="I36" s="21"/>
      <c r="J36" s="17"/>
      <c r="K36" s="19"/>
      <c r="L36" s="20" t="str">
        <f aca="false">Answers!K35</f>
        <v>Question 11</v>
      </c>
      <c r="M36" s="21"/>
      <c r="N36" s="17"/>
      <c r="O36" s="19"/>
      <c r="P36" s="20" t="str">
        <f aca="false">Answers!O35</f>
        <v>Question 12</v>
      </c>
      <c r="Q36" s="21"/>
      <c r="R36" s="18"/>
      <c r="T36" s="1" t="n">
        <f aca="false">Working!T35</f>
        <v>1</v>
      </c>
      <c r="U36" s="1" t="n">
        <f aca="false">Working!T36</f>
        <v>1</v>
      </c>
      <c r="V36" s="1" t="n">
        <f aca="false">Working!T37</f>
        <v>1</v>
      </c>
      <c r="W36" s="1" t="n">
        <f aca="false">Working!T38</f>
        <v>1</v>
      </c>
    </row>
    <row r="37" customFormat="false" ht="69.95" hidden="false" customHeight="true" outlineLevel="0" collapsed="false">
      <c r="B37" s="5"/>
      <c r="C37" s="19"/>
      <c r="D37" s="22" t="n">
        <v>1982</v>
      </c>
      <c r="E37" s="21"/>
      <c r="F37" s="17"/>
      <c r="G37" s="19"/>
      <c r="H37" s="22" t="n">
        <v>1982</v>
      </c>
      <c r="I37" s="21"/>
      <c r="J37" s="17"/>
      <c r="K37" s="19"/>
      <c r="L37" s="22" t="n">
        <v>1982</v>
      </c>
      <c r="M37" s="21"/>
      <c r="N37" s="17"/>
      <c r="O37" s="19"/>
      <c r="P37" s="22" t="n">
        <v>1982</v>
      </c>
      <c r="Q37" s="21"/>
      <c r="R37" s="18"/>
    </row>
    <row r="38" customFormat="false" ht="16.5" hidden="false" customHeight="true" outlineLevel="0" collapsed="false">
      <c r="B38" s="5"/>
      <c r="C38" s="19"/>
      <c r="D38" s="23"/>
      <c r="E38" s="21"/>
      <c r="F38" s="17"/>
      <c r="G38" s="19"/>
      <c r="H38" s="23"/>
      <c r="I38" s="21"/>
      <c r="J38" s="17"/>
      <c r="K38" s="19"/>
      <c r="L38" s="23"/>
      <c r="M38" s="21"/>
      <c r="N38" s="17"/>
      <c r="O38" s="19"/>
      <c r="P38" s="23"/>
      <c r="Q38" s="21"/>
      <c r="R38" s="18"/>
    </row>
    <row r="39" customFormat="false" ht="15" hidden="false" customHeight="true" outlineLevel="0" collapsed="false">
      <c r="B39" s="5"/>
      <c r="C39" s="19"/>
      <c r="D39" s="20" t="str">
        <f aca="true">IF(AND(Working!S35="Correct",Working!S42="Correct"),HYPERLINK(Answers!D41,Working!U35),HYPERLINK("#"&amp;CELL("address",QUIZ!D38),Working!S35))</f>
        <v>Wrong</v>
      </c>
      <c r="E39" s="21"/>
      <c r="F39" s="17"/>
      <c r="G39" s="19"/>
      <c r="H39" s="20" t="str">
        <f aca="true">IF(AND(Working!S36="Correct",Working!S43="Correct"),HYPERLINK(Answers!H41,Working!U36),HYPERLINK("#"&amp;CELL("address",QUIZ!H38),Working!S36))</f>
        <v>Wrong</v>
      </c>
      <c r="I39" s="21"/>
      <c r="J39" s="17"/>
      <c r="K39" s="19"/>
      <c r="L39" s="20" t="str">
        <f aca="true">IF(Working!S37="Correct",HYPERLINK(Answers!L41,Working!U37),HYPERLINK("#"&amp;CELL("address",QUIZ!L38),Working!S37))</f>
        <v>Wrong</v>
      </c>
      <c r="M39" s="21"/>
      <c r="N39" s="17"/>
      <c r="O39" s="19"/>
      <c r="P39" s="20" t="str">
        <f aca="true">IF(Working!S38="Correct",HYPERLINK(Answers!P41,Working!U38),HYPERLINK("#"&amp;CELL("address",QUIZ!P38),Working!S38))</f>
        <v>Wrong</v>
      </c>
      <c r="Q39" s="21"/>
      <c r="R39" s="18"/>
      <c r="T39" s="1" t="str">
        <f aca="false">Working!S35</f>
        <v>Wrong</v>
      </c>
      <c r="U39" s="1" t="str">
        <f aca="false">Working!S36</f>
        <v>Wrong</v>
      </c>
      <c r="V39" s="1" t="str">
        <f aca="false">Working!S37</f>
        <v>Wrong</v>
      </c>
      <c r="W39" s="1" t="str">
        <f aca="false">Working!S38</f>
        <v>Wrong</v>
      </c>
    </row>
    <row r="40" s="24" customFormat="true" ht="5.25" hidden="true" customHeight="true" outlineLevel="0" collapsed="false">
      <c r="B40" s="5"/>
      <c r="C40" s="19"/>
      <c r="D40" s="25"/>
      <c r="E40" s="21"/>
      <c r="F40" s="17"/>
      <c r="G40" s="19"/>
      <c r="H40" s="25"/>
      <c r="I40" s="21"/>
      <c r="J40" s="17"/>
      <c r="K40" s="19"/>
      <c r="L40" s="26"/>
      <c r="M40" s="21"/>
      <c r="N40" s="17"/>
      <c r="O40" s="19"/>
      <c r="P40" s="25"/>
      <c r="Q40" s="21"/>
      <c r="R40" s="18"/>
    </row>
    <row r="41" customFormat="false" ht="4.5" hidden="true" customHeight="true" outlineLevel="0" collapsed="false">
      <c r="B41" s="5"/>
      <c r="C41" s="27"/>
      <c r="D41" s="27"/>
      <c r="E41" s="27"/>
      <c r="F41" s="27"/>
      <c r="G41" s="27"/>
      <c r="H41" s="27"/>
      <c r="I41" s="27"/>
      <c r="J41" s="27"/>
      <c r="K41" s="27"/>
      <c r="L41" s="27"/>
      <c r="M41" s="27"/>
      <c r="N41" s="27"/>
      <c r="O41" s="27"/>
      <c r="P41" s="27"/>
      <c r="Q41" s="27"/>
      <c r="R41" s="18"/>
    </row>
    <row r="42" customFormat="false" ht="5.25" hidden="true" customHeight="true" outlineLevel="0" collapsed="false">
      <c r="B42" s="5"/>
      <c r="C42" s="14"/>
      <c r="D42" s="15"/>
      <c r="E42" s="16"/>
      <c r="F42" s="17"/>
      <c r="G42" s="14"/>
      <c r="H42" s="15"/>
      <c r="I42" s="16"/>
      <c r="J42" s="17"/>
      <c r="K42" s="14"/>
      <c r="L42" s="15"/>
      <c r="M42" s="16"/>
      <c r="N42" s="17"/>
      <c r="O42" s="14"/>
      <c r="P42" s="15"/>
      <c r="Q42" s="16"/>
      <c r="R42" s="18"/>
      <c r="T42" s="1" t="n">
        <f aca="false">SUM(T43:W43)</f>
        <v>4</v>
      </c>
    </row>
    <row r="43" customFormat="false" ht="15" hidden="true" customHeight="true" outlineLevel="0" collapsed="false">
      <c r="B43" s="5"/>
      <c r="C43" s="19"/>
      <c r="D43" s="20" t="n">
        <f aca="false">Answers!C42</f>
        <v>0</v>
      </c>
      <c r="E43" s="21"/>
      <c r="F43" s="17"/>
      <c r="G43" s="19"/>
      <c r="H43" s="20" t="n">
        <f aca="false">Answers!G42</f>
        <v>0</v>
      </c>
      <c r="I43" s="21"/>
      <c r="J43" s="17"/>
      <c r="K43" s="19"/>
      <c r="L43" s="20" t="n">
        <f aca="false">Answers!K42</f>
        <v>0</v>
      </c>
      <c r="M43" s="21"/>
      <c r="N43" s="17"/>
      <c r="O43" s="19"/>
      <c r="P43" s="20" t="n">
        <f aca="false">Answers!O42</f>
        <v>0</v>
      </c>
      <c r="Q43" s="21"/>
      <c r="R43" s="18"/>
      <c r="T43" s="1" t="n">
        <f aca="false">Working!T42</f>
        <v>1</v>
      </c>
      <c r="U43" s="1" t="n">
        <f aca="false">Working!T43</f>
        <v>1</v>
      </c>
      <c r="V43" s="1" t="n">
        <f aca="false">Working!T44</f>
        <v>1</v>
      </c>
      <c r="W43" s="1" t="n">
        <f aca="false">Working!T45</f>
        <v>1</v>
      </c>
    </row>
    <row r="44" customFormat="false" ht="108" hidden="true" customHeight="true" outlineLevel="0" collapsed="false">
      <c r="B44" s="5"/>
      <c r="C44" s="19"/>
      <c r="D44" s="28"/>
      <c r="E44" s="21"/>
      <c r="F44" s="17"/>
      <c r="G44" s="19"/>
      <c r="H44" s="28"/>
      <c r="I44" s="21"/>
      <c r="J44" s="17"/>
      <c r="K44" s="19"/>
      <c r="L44" s="28"/>
      <c r="M44" s="21"/>
      <c r="N44" s="17"/>
      <c r="O44" s="19"/>
      <c r="P44" s="28"/>
      <c r="Q44" s="21"/>
      <c r="R44" s="18"/>
    </row>
    <row r="45" customFormat="false" ht="16.5" hidden="false" customHeight="true" outlineLevel="0" collapsed="false">
      <c r="B45" s="5"/>
      <c r="C45" s="19"/>
      <c r="D45" s="23"/>
      <c r="E45" s="21"/>
      <c r="F45" s="17"/>
      <c r="G45" s="19"/>
      <c r="H45" s="23"/>
      <c r="I45" s="21"/>
      <c r="J45" s="17"/>
      <c r="K45" s="19"/>
      <c r="L45" s="23"/>
      <c r="M45" s="21"/>
      <c r="N45" s="17"/>
      <c r="O45" s="19"/>
      <c r="P45" s="23"/>
      <c r="Q45" s="21"/>
      <c r="R45" s="18"/>
    </row>
    <row r="46" customFormat="false" ht="15" hidden="false" customHeight="true" outlineLevel="0" collapsed="false">
      <c r="B46" s="5"/>
      <c r="C46" s="19"/>
      <c r="D46" s="20" t="str">
        <f aca="true">IF(AND(Working!S35="Correct",Working!S42="Correct"),HYPERLINK(Answers!D48,Working!U42),HYPERLINK("#"&amp;CELL("address",QUIZ!D45),Working!S42))</f>
        <v>Wrong</v>
      </c>
      <c r="E46" s="21"/>
      <c r="F46" s="17"/>
      <c r="G46" s="19"/>
      <c r="H46" s="20" t="str">
        <f aca="true">IF(AND(Working!S36="Correct",Working!S43="Correct"),HYPERLINK(Answers!H48,Working!U43),HYPERLINK("#"&amp;CELL("address",QUIZ!H45),Working!S43))</f>
        <v>Wrong</v>
      </c>
      <c r="I46" s="21"/>
      <c r="J46" s="17"/>
      <c r="K46" s="19"/>
      <c r="L46" s="20" t="str">
        <f aca="true">IF(AND(Working!S37="Correct",Working!S44="Correct"),HYPERLINK(Answers!L48,Working!U44),HYPERLINK("#"&amp;CELL("address",QUIZ!L45),Working!S44))</f>
        <v>Wrong</v>
      </c>
      <c r="M46" s="21"/>
      <c r="N46" s="17"/>
      <c r="O46" s="19"/>
      <c r="P46" s="20" t="str">
        <f aca="true">IF(AND(Working!S38="Correct",Working!S45="Correct"),HYPERLINK(Answers!P48,Working!U45),HYPERLINK("#"&amp;CELL("address",QUIZ!P45),Working!S45))</f>
        <v>Wrong</v>
      </c>
      <c r="Q46" s="21"/>
      <c r="R46" s="18"/>
      <c r="T46" s="1" t="str">
        <f aca="false">Working!S42</f>
        <v>Wrong</v>
      </c>
      <c r="U46" s="1" t="str">
        <f aca="false">Working!S43</f>
        <v>Wrong</v>
      </c>
      <c r="V46" s="1" t="str">
        <f aca="false">Working!S44</f>
        <v>Wrong</v>
      </c>
      <c r="W46" s="1" t="str">
        <f aca="false">Working!S45</f>
        <v>Wrong</v>
      </c>
    </row>
    <row r="47" customFormat="false" ht="5.25" hidden="false" customHeight="true" outlineLevel="0" collapsed="false">
      <c r="B47" s="5"/>
      <c r="C47" s="29"/>
      <c r="D47" s="30"/>
      <c r="E47" s="31"/>
      <c r="F47" s="17"/>
      <c r="G47" s="29"/>
      <c r="H47" s="30"/>
      <c r="I47" s="31"/>
      <c r="J47" s="17"/>
      <c r="K47" s="29"/>
      <c r="L47" s="32"/>
      <c r="M47" s="31"/>
      <c r="N47" s="17"/>
      <c r="O47" s="29"/>
      <c r="P47" s="30"/>
      <c r="Q47" s="31"/>
      <c r="R47" s="18"/>
    </row>
    <row r="48" customFormat="false" ht="4.5" hidden="false" customHeight="true" outlineLevel="0" collapsed="false">
      <c r="B48" s="5"/>
      <c r="C48" s="27"/>
      <c r="D48" s="27"/>
      <c r="E48" s="27"/>
      <c r="F48" s="27"/>
      <c r="G48" s="27"/>
      <c r="H48" s="27"/>
      <c r="I48" s="27"/>
      <c r="J48" s="27"/>
      <c r="K48" s="27"/>
      <c r="L48" s="27"/>
      <c r="M48" s="27"/>
      <c r="N48" s="27"/>
      <c r="O48" s="27"/>
      <c r="P48" s="27"/>
      <c r="Q48" s="27"/>
      <c r="R48" s="18"/>
    </row>
    <row r="49" customFormat="false" ht="5.25" hidden="false" customHeight="true" outlineLevel="0" collapsed="false">
      <c r="B49" s="5"/>
      <c r="C49" s="14"/>
      <c r="D49" s="15"/>
      <c r="E49" s="16"/>
      <c r="F49" s="17"/>
      <c r="G49" s="14"/>
      <c r="H49" s="15"/>
      <c r="I49" s="16"/>
      <c r="J49" s="17"/>
      <c r="K49" s="14"/>
      <c r="L49" s="15"/>
      <c r="M49" s="16"/>
      <c r="N49" s="17"/>
      <c r="O49" s="14"/>
      <c r="P49" s="15"/>
      <c r="Q49" s="16"/>
      <c r="R49" s="18"/>
      <c r="T49" s="1" t="n">
        <f aca="false">SUM(T50:W50)</f>
        <v>4</v>
      </c>
    </row>
    <row r="50" customFormat="false" ht="15" hidden="false" customHeight="true" outlineLevel="0" collapsed="false">
      <c r="B50" s="5"/>
      <c r="C50" s="19"/>
      <c r="D50" s="20" t="str">
        <f aca="false">Answers!C49</f>
        <v>Question 13</v>
      </c>
      <c r="E50" s="21"/>
      <c r="F50" s="17"/>
      <c r="G50" s="19"/>
      <c r="H50" s="20" t="str">
        <f aca="false">Answers!G49</f>
        <v>Question 14</v>
      </c>
      <c r="I50" s="21"/>
      <c r="J50" s="17"/>
      <c r="K50" s="19"/>
      <c r="L50" s="20" t="str">
        <f aca="false">Answers!K49</f>
        <v>Question 15</v>
      </c>
      <c r="M50" s="21"/>
      <c r="N50" s="17"/>
      <c r="O50" s="19"/>
      <c r="P50" s="20" t="str">
        <f aca="false">Answers!O49</f>
        <v>Question 16</v>
      </c>
      <c r="Q50" s="21"/>
      <c r="R50" s="18"/>
      <c r="T50" s="1" t="n">
        <f aca="false">Working!T49</f>
        <v>1</v>
      </c>
      <c r="U50" s="1" t="n">
        <f aca="false">Working!T50</f>
        <v>1</v>
      </c>
      <c r="V50" s="1" t="n">
        <f aca="false">Working!T51</f>
        <v>1</v>
      </c>
      <c r="W50" s="1" t="n">
        <f aca="false">Working!T52</f>
        <v>1</v>
      </c>
    </row>
    <row r="51" customFormat="false" ht="69.95" hidden="false" customHeight="true" outlineLevel="0" collapsed="false">
      <c r="B51" s="5"/>
      <c r="C51" s="19"/>
      <c r="D51" s="22" t="n">
        <v>1983</v>
      </c>
      <c r="E51" s="21"/>
      <c r="F51" s="17"/>
      <c r="G51" s="19"/>
      <c r="H51" s="22" t="n">
        <v>1983</v>
      </c>
      <c r="I51" s="21"/>
      <c r="J51" s="17"/>
      <c r="K51" s="19"/>
      <c r="L51" s="22" t="n">
        <v>1983</v>
      </c>
      <c r="M51" s="21"/>
      <c r="N51" s="17"/>
      <c r="O51" s="19"/>
      <c r="P51" s="22" t="n">
        <v>1983</v>
      </c>
      <c r="Q51" s="21"/>
      <c r="R51" s="18"/>
    </row>
    <row r="52" customFormat="false" ht="16.5" hidden="false" customHeight="true" outlineLevel="0" collapsed="false">
      <c r="B52" s="5"/>
      <c r="C52" s="19"/>
      <c r="D52" s="23"/>
      <c r="E52" s="21"/>
      <c r="F52" s="17"/>
      <c r="G52" s="19"/>
      <c r="H52" s="23"/>
      <c r="I52" s="21"/>
      <c r="J52" s="17"/>
      <c r="K52" s="19"/>
      <c r="L52" s="23"/>
      <c r="M52" s="21"/>
      <c r="N52" s="17"/>
      <c r="O52" s="19"/>
      <c r="P52" s="23"/>
      <c r="Q52" s="21"/>
      <c r="R52" s="18"/>
    </row>
    <row r="53" customFormat="false" ht="15" hidden="false" customHeight="true" outlineLevel="0" collapsed="false">
      <c r="B53" s="5"/>
      <c r="C53" s="19"/>
      <c r="D53" s="20" t="str">
        <f aca="true">IF(AND(Working!S49="Correct",Working!S56="Correct"),HYPERLINK(Answers!D55,Working!U49),HYPERLINK("#"&amp;CELL("address",QUIZ!D52),Working!S49))</f>
        <v>Wrong</v>
      </c>
      <c r="E53" s="21"/>
      <c r="F53" s="17"/>
      <c r="G53" s="19"/>
      <c r="H53" s="20" t="str">
        <f aca="true">IF(AND(Working!S50="Correct",Working!S57="Correct"),HYPERLINK(Answers!H55,Working!U50),HYPERLINK("#"&amp;CELL("address",QUIZ!H52),Working!S50))</f>
        <v>Wrong</v>
      </c>
      <c r="I53" s="21"/>
      <c r="J53" s="17"/>
      <c r="K53" s="19"/>
      <c r="L53" s="20" t="str">
        <f aca="true">IF(Working!S51="Correct",HYPERLINK(Answers!L55,Working!U51),HYPERLINK("#"&amp;CELL("address",QUIZ!L52),Working!S51))</f>
        <v>Wrong</v>
      </c>
      <c r="M53" s="21"/>
      <c r="N53" s="17"/>
      <c r="O53" s="19"/>
      <c r="P53" s="20" t="str">
        <f aca="true">IF(Working!S52="Correct",HYPERLINK(Answers!P55,Working!U52),HYPERLINK("#"&amp;CELL("address",QUIZ!P52),Working!S52))</f>
        <v>Wrong</v>
      </c>
      <c r="Q53" s="21"/>
      <c r="R53" s="18"/>
      <c r="T53" s="1" t="str">
        <f aca="false">Working!S49</f>
        <v>Wrong</v>
      </c>
      <c r="U53" s="1" t="str">
        <f aca="false">Working!S50</f>
        <v>Wrong</v>
      </c>
      <c r="V53" s="1" t="str">
        <f aca="false">Working!S51</f>
        <v>Wrong</v>
      </c>
      <c r="W53" s="1" t="str">
        <f aca="false">Working!S52</f>
        <v>Wrong</v>
      </c>
    </row>
    <row r="54" s="24" customFormat="true" ht="5.25" hidden="true" customHeight="true" outlineLevel="0" collapsed="false">
      <c r="B54" s="5"/>
      <c r="C54" s="19"/>
      <c r="D54" s="25"/>
      <c r="E54" s="21"/>
      <c r="F54" s="17"/>
      <c r="G54" s="19"/>
      <c r="H54" s="25"/>
      <c r="I54" s="21"/>
      <c r="J54" s="17"/>
      <c r="K54" s="19"/>
      <c r="L54" s="26"/>
      <c r="M54" s="21"/>
      <c r="N54" s="17"/>
      <c r="O54" s="19"/>
      <c r="P54" s="25"/>
      <c r="Q54" s="21"/>
      <c r="R54" s="18"/>
    </row>
    <row r="55" customFormat="false" ht="4.5" hidden="true" customHeight="true" outlineLevel="0" collapsed="false">
      <c r="B55" s="5"/>
      <c r="C55" s="27"/>
      <c r="D55" s="27"/>
      <c r="E55" s="27"/>
      <c r="F55" s="27"/>
      <c r="G55" s="27"/>
      <c r="H55" s="27"/>
      <c r="I55" s="27"/>
      <c r="J55" s="27"/>
      <c r="K55" s="27"/>
      <c r="L55" s="27"/>
      <c r="M55" s="27"/>
      <c r="N55" s="27"/>
      <c r="O55" s="27"/>
      <c r="P55" s="27"/>
      <c r="Q55" s="27"/>
      <c r="R55" s="18"/>
    </row>
    <row r="56" customFormat="false" ht="5.25" hidden="true" customHeight="true" outlineLevel="0" collapsed="false">
      <c r="B56" s="5"/>
      <c r="C56" s="14"/>
      <c r="D56" s="15"/>
      <c r="E56" s="16"/>
      <c r="F56" s="17"/>
      <c r="G56" s="14"/>
      <c r="H56" s="15"/>
      <c r="I56" s="16"/>
      <c r="J56" s="17"/>
      <c r="K56" s="14"/>
      <c r="L56" s="15"/>
      <c r="M56" s="16"/>
      <c r="N56" s="17"/>
      <c r="O56" s="14"/>
      <c r="P56" s="15"/>
      <c r="Q56" s="16"/>
      <c r="R56" s="18"/>
      <c r="T56" s="1" t="n">
        <f aca="false">SUM(T57:W57)</f>
        <v>4</v>
      </c>
    </row>
    <row r="57" customFormat="false" ht="15" hidden="true" customHeight="true" outlineLevel="0" collapsed="false">
      <c r="B57" s="5"/>
      <c r="C57" s="19"/>
      <c r="D57" s="20" t="n">
        <f aca="false">Answers!C56</f>
        <v>0</v>
      </c>
      <c r="E57" s="21"/>
      <c r="F57" s="17"/>
      <c r="G57" s="19"/>
      <c r="H57" s="20" t="n">
        <f aca="false">Answers!G56</f>
        <v>0</v>
      </c>
      <c r="I57" s="21"/>
      <c r="J57" s="17"/>
      <c r="K57" s="19"/>
      <c r="L57" s="20" t="n">
        <f aca="false">Answers!K56</f>
        <v>0</v>
      </c>
      <c r="M57" s="21"/>
      <c r="N57" s="17"/>
      <c r="O57" s="19"/>
      <c r="P57" s="20" t="n">
        <f aca="false">Answers!O56</f>
        <v>0</v>
      </c>
      <c r="Q57" s="21"/>
      <c r="R57" s="18"/>
      <c r="T57" s="1" t="n">
        <f aca="false">Working!T56</f>
        <v>1</v>
      </c>
      <c r="U57" s="1" t="n">
        <f aca="false">Working!T57</f>
        <v>1</v>
      </c>
      <c r="V57" s="1" t="n">
        <f aca="false">Working!T58</f>
        <v>1</v>
      </c>
      <c r="W57" s="1" t="n">
        <f aca="false">Working!T59</f>
        <v>1</v>
      </c>
    </row>
    <row r="58" customFormat="false" ht="108" hidden="true" customHeight="true" outlineLevel="0" collapsed="false">
      <c r="B58" s="5"/>
      <c r="C58" s="19"/>
      <c r="D58" s="28"/>
      <c r="E58" s="21"/>
      <c r="F58" s="17"/>
      <c r="G58" s="19"/>
      <c r="H58" s="28"/>
      <c r="I58" s="21"/>
      <c r="J58" s="17"/>
      <c r="K58" s="19"/>
      <c r="L58" s="28"/>
      <c r="M58" s="21"/>
      <c r="N58" s="17"/>
      <c r="O58" s="19"/>
      <c r="P58" s="28"/>
      <c r="Q58" s="21"/>
      <c r="R58" s="18"/>
    </row>
    <row r="59" customFormat="false" ht="16.5" hidden="false" customHeight="true" outlineLevel="0" collapsed="false">
      <c r="B59" s="5"/>
      <c r="C59" s="19"/>
      <c r="D59" s="23"/>
      <c r="E59" s="21"/>
      <c r="F59" s="17"/>
      <c r="G59" s="19"/>
      <c r="H59" s="23"/>
      <c r="I59" s="21"/>
      <c r="J59" s="17"/>
      <c r="K59" s="19"/>
      <c r="L59" s="23"/>
      <c r="M59" s="21"/>
      <c r="N59" s="17"/>
      <c r="O59" s="19"/>
      <c r="P59" s="23"/>
      <c r="Q59" s="21"/>
      <c r="R59" s="18"/>
    </row>
    <row r="60" customFormat="false" ht="15" hidden="false" customHeight="true" outlineLevel="0" collapsed="false">
      <c r="B60" s="5"/>
      <c r="C60" s="19"/>
      <c r="D60" s="20" t="str">
        <f aca="true">IF(AND(Working!S49="Correct",Working!S56="Correct"),HYPERLINK(Answers!D62,Working!U56),HYPERLINK("#"&amp;CELL("address",QUIZ!D59),Working!S56))</f>
        <v>Wrong</v>
      </c>
      <c r="E60" s="21"/>
      <c r="F60" s="17"/>
      <c r="G60" s="19"/>
      <c r="H60" s="20" t="str">
        <f aca="true">IF(AND(Working!S50="Correct",Working!S57="Correct"),HYPERLINK(Answers!H62,Working!U57),HYPERLINK("#"&amp;CELL("address",QUIZ!H59),Working!S57))</f>
        <v>Wrong</v>
      </c>
      <c r="I60" s="21"/>
      <c r="J60" s="17"/>
      <c r="K60" s="19"/>
      <c r="L60" s="20" t="str">
        <f aca="true">IF(AND(Working!S51="Correct",Working!S58="Correct"),HYPERLINK(Answers!L62,Working!U58),HYPERLINK("#"&amp;CELL("address",QUIZ!L59),Working!S58))</f>
        <v>Wrong</v>
      </c>
      <c r="M60" s="21"/>
      <c r="N60" s="17"/>
      <c r="O60" s="19"/>
      <c r="P60" s="20" t="str">
        <f aca="true">IF(AND(Working!S52="Correct",Working!S59="Correct"),HYPERLINK(Answers!P62,Working!U59),HYPERLINK("#"&amp;CELL("address",QUIZ!P59),Working!S59))</f>
        <v>Wrong</v>
      </c>
      <c r="Q60" s="21"/>
      <c r="R60" s="18"/>
      <c r="T60" s="1" t="str">
        <f aca="false">Working!S56</f>
        <v>Wrong</v>
      </c>
      <c r="U60" s="1" t="str">
        <f aca="false">Working!S57</f>
        <v>Wrong</v>
      </c>
      <c r="V60" s="1" t="str">
        <f aca="false">Working!S58</f>
        <v>Wrong</v>
      </c>
      <c r="W60" s="1" t="str">
        <f aca="false">Working!S59</f>
        <v>Wrong</v>
      </c>
    </row>
    <row r="61" customFormat="false" ht="5.25" hidden="false" customHeight="true" outlineLevel="0" collapsed="false">
      <c r="B61" s="5"/>
      <c r="C61" s="29"/>
      <c r="D61" s="30"/>
      <c r="E61" s="31"/>
      <c r="F61" s="17"/>
      <c r="G61" s="29"/>
      <c r="H61" s="30"/>
      <c r="I61" s="31"/>
      <c r="J61" s="17"/>
      <c r="K61" s="29"/>
      <c r="L61" s="32"/>
      <c r="M61" s="31"/>
      <c r="N61" s="17"/>
      <c r="O61" s="29"/>
      <c r="P61" s="30"/>
      <c r="Q61" s="31"/>
      <c r="R61" s="18"/>
    </row>
    <row r="62" customFormat="false" ht="4.5" hidden="false" customHeight="true" outlineLevel="0" collapsed="false">
      <c r="B62" s="5"/>
      <c r="C62" s="27"/>
      <c r="D62" s="27"/>
      <c r="E62" s="27"/>
      <c r="F62" s="27"/>
      <c r="G62" s="27"/>
      <c r="H62" s="27"/>
      <c r="I62" s="27"/>
      <c r="J62" s="27"/>
      <c r="K62" s="27"/>
      <c r="L62" s="27"/>
      <c r="M62" s="27"/>
      <c r="N62" s="27"/>
      <c r="O62" s="27"/>
      <c r="P62" s="27"/>
      <c r="Q62" s="27"/>
      <c r="R62" s="18"/>
    </row>
    <row r="63" customFormat="false" ht="5.25" hidden="false" customHeight="true" outlineLevel="0" collapsed="false">
      <c r="B63" s="5"/>
      <c r="C63" s="14"/>
      <c r="D63" s="15"/>
      <c r="E63" s="16"/>
      <c r="F63" s="17"/>
      <c r="G63" s="14"/>
      <c r="H63" s="15"/>
      <c r="I63" s="16"/>
      <c r="J63" s="17"/>
      <c r="K63" s="14"/>
      <c r="L63" s="15"/>
      <c r="M63" s="16"/>
      <c r="N63" s="17"/>
      <c r="O63" s="14"/>
      <c r="P63" s="15"/>
      <c r="Q63" s="16"/>
      <c r="R63" s="18"/>
      <c r="T63" s="1" t="n">
        <f aca="false">SUM(T64:W64)</f>
        <v>4</v>
      </c>
    </row>
    <row r="64" customFormat="false" ht="15" hidden="false" customHeight="true" outlineLevel="0" collapsed="false">
      <c r="B64" s="5"/>
      <c r="C64" s="19"/>
      <c r="D64" s="20" t="str">
        <f aca="false">Answers!C63</f>
        <v>Question 17</v>
      </c>
      <c r="E64" s="21"/>
      <c r="F64" s="17"/>
      <c r="G64" s="19"/>
      <c r="H64" s="20" t="str">
        <f aca="false">Answers!G63</f>
        <v>Question 18</v>
      </c>
      <c r="I64" s="21"/>
      <c r="J64" s="17"/>
      <c r="K64" s="19"/>
      <c r="L64" s="20" t="str">
        <f aca="false">Answers!K63</f>
        <v>Question 19</v>
      </c>
      <c r="M64" s="21"/>
      <c r="N64" s="17"/>
      <c r="O64" s="19"/>
      <c r="P64" s="20" t="str">
        <f aca="false">Answers!O63</f>
        <v>Question 20</v>
      </c>
      <c r="Q64" s="21"/>
      <c r="R64" s="18"/>
      <c r="T64" s="1" t="n">
        <f aca="false">Working!T63</f>
        <v>1</v>
      </c>
      <c r="U64" s="1" t="n">
        <f aca="false">Working!T64</f>
        <v>1</v>
      </c>
      <c r="V64" s="1" t="n">
        <f aca="false">Working!T65</f>
        <v>1</v>
      </c>
      <c r="W64" s="1" t="n">
        <f aca="false">Working!T66</f>
        <v>1</v>
      </c>
    </row>
    <row r="65" customFormat="false" ht="69.95" hidden="false" customHeight="true" outlineLevel="0" collapsed="false">
      <c r="B65" s="5"/>
      <c r="C65" s="19"/>
      <c r="D65" s="22" t="n">
        <v>1984</v>
      </c>
      <c r="E65" s="21"/>
      <c r="F65" s="17"/>
      <c r="G65" s="19"/>
      <c r="H65" s="22" t="n">
        <v>1984</v>
      </c>
      <c r="I65" s="21"/>
      <c r="J65" s="17"/>
      <c r="K65" s="19"/>
      <c r="L65" s="22" t="n">
        <v>1984</v>
      </c>
      <c r="M65" s="21"/>
      <c r="N65" s="17"/>
      <c r="O65" s="19"/>
      <c r="P65" s="22" t="n">
        <v>1984</v>
      </c>
      <c r="Q65" s="21"/>
      <c r="R65" s="18"/>
    </row>
    <row r="66" customFormat="false" ht="16.5" hidden="false" customHeight="true" outlineLevel="0" collapsed="false">
      <c r="B66" s="5"/>
      <c r="C66" s="19"/>
      <c r="D66" s="23"/>
      <c r="E66" s="21"/>
      <c r="F66" s="17"/>
      <c r="G66" s="19"/>
      <c r="H66" s="23"/>
      <c r="I66" s="21"/>
      <c r="J66" s="17"/>
      <c r="K66" s="19"/>
      <c r="L66" s="23"/>
      <c r="M66" s="21"/>
      <c r="N66" s="17"/>
      <c r="O66" s="19"/>
      <c r="P66" s="23"/>
      <c r="Q66" s="21"/>
      <c r="R66" s="18"/>
    </row>
    <row r="67" customFormat="false" ht="15" hidden="false" customHeight="true" outlineLevel="0" collapsed="false">
      <c r="B67" s="5"/>
      <c r="C67" s="19"/>
      <c r="D67" s="20" t="str">
        <f aca="true">IF(AND(Working!S63="Correct",Working!S70="Correct"),HYPERLINK(Answers!D69,Working!U63),HYPERLINK("#"&amp;CELL("address",QUIZ!D66),Working!S63))</f>
        <v>Wrong</v>
      </c>
      <c r="E67" s="21"/>
      <c r="F67" s="17"/>
      <c r="G67" s="19"/>
      <c r="H67" s="20" t="str">
        <f aca="true">IF(AND(Working!S64="Correct",Working!S71="Correct"),HYPERLINK(Answers!H69,Working!U64),HYPERLINK("#"&amp;CELL("address",QUIZ!H66),Working!S64))</f>
        <v>Wrong</v>
      </c>
      <c r="I67" s="21"/>
      <c r="J67" s="17"/>
      <c r="K67" s="19"/>
      <c r="L67" s="20" t="str">
        <f aca="true">IF(Working!S65="Correct",HYPERLINK(Answers!L69,Working!U65),HYPERLINK("#"&amp;CELL("address",QUIZ!L66),Working!S65))</f>
        <v>Wrong</v>
      </c>
      <c r="M67" s="21"/>
      <c r="N67" s="17"/>
      <c r="O67" s="19"/>
      <c r="P67" s="20" t="str">
        <f aca="true">IF(Working!S66="Correct",HYPERLINK(Answers!P69,Working!U66),HYPERLINK("#"&amp;CELL("address",QUIZ!P66),Working!S66))</f>
        <v>Wrong</v>
      </c>
      <c r="Q67" s="21"/>
      <c r="R67" s="18"/>
      <c r="T67" s="1" t="str">
        <f aca="false">Working!S63</f>
        <v>Wrong</v>
      </c>
      <c r="U67" s="1" t="str">
        <f aca="false">Working!S64</f>
        <v>Wrong</v>
      </c>
      <c r="V67" s="1" t="str">
        <f aca="false">Working!S65</f>
        <v>Wrong</v>
      </c>
      <c r="W67" s="1" t="str">
        <f aca="false">Working!S66</f>
        <v>Wrong</v>
      </c>
    </row>
    <row r="68" s="24" customFormat="true" ht="5.25" hidden="true" customHeight="true" outlineLevel="0" collapsed="false">
      <c r="B68" s="5"/>
      <c r="C68" s="19"/>
      <c r="D68" s="25"/>
      <c r="E68" s="21"/>
      <c r="F68" s="17"/>
      <c r="G68" s="19"/>
      <c r="H68" s="25"/>
      <c r="I68" s="21"/>
      <c r="J68" s="17"/>
      <c r="K68" s="19"/>
      <c r="L68" s="26"/>
      <c r="M68" s="21"/>
      <c r="N68" s="17"/>
      <c r="O68" s="19"/>
      <c r="P68" s="25"/>
      <c r="Q68" s="21"/>
      <c r="R68" s="18"/>
    </row>
    <row r="69" customFormat="false" ht="4.5" hidden="true" customHeight="true" outlineLevel="0" collapsed="false">
      <c r="B69" s="5"/>
      <c r="C69" s="27"/>
      <c r="D69" s="27"/>
      <c r="E69" s="27"/>
      <c r="F69" s="27"/>
      <c r="G69" s="27"/>
      <c r="H69" s="27"/>
      <c r="I69" s="27"/>
      <c r="J69" s="27"/>
      <c r="K69" s="27"/>
      <c r="L69" s="27"/>
      <c r="M69" s="27"/>
      <c r="N69" s="27"/>
      <c r="O69" s="27"/>
      <c r="P69" s="27"/>
      <c r="Q69" s="27"/>
      <c r="R69" s="18"/>
    </row>
    <row r="70" customFormat="false" ht="5.25" hidden="true" customHeight="true" outlineLevel="0" collapsed="false">
      <c r="B70" s="5"/>
      <c r="C70" s="14"/>
      <c r="D70" s="15"/>
      <c r="E70" s="16"/>
      <c r="F70" s="17"/>
      <c r="G70" s="14"/>
      <c r="H70" s="15"/>
      <c r="I70" s="16"/>
      <c r="J70" s="17"/>
      <c r="K70" s="14"/>
      <c r="L70" s="15"/>
      <c r="M70" s="16"/>
      <c r="N70" s="17"/>
      <c r="O70" s="14"/>
      <c r="P70" s="15"/>
      <c r="Q70" s="16"/>
      <c r="R70" s="18"/>
      <c r="T70" s="1" t="n">
        <f aca="false">SUM(T71:W71)</f>
        <v>4</v>
      </c>
    </row>
    <row r="71" customFormat="false" ht="15" hidden="true" customHeight="true" outlineLevel="0" collapsed="false">
      <c r="B71" s="5"/>
      <c r="C71" s="19"/>
      <c r="D71" s="20" t="n">
        <f aca="false">Answers!C70</f>
        <v>0</v>
      </c>
      <c r="E71" s="21"/>
      <c r="F71" s="17"/>
      <c r="G71" s="19"/>
      <c r="H71" s="20" t="n">
        <f aca="false">Answers!G70</f>
        <v>0</v>
      </c>
      <c r="I71" s="21"/>
      <c r="J71" s="17"/>
      <c r="K71" s="19"/>
      <c r="L71" s="20" t="n">
        <f aca="false">Answers!K70</f>
        <v>0</v>
      </c>
      <c r="M71" s="21"/>
      <c r="N71" s="17"/>
      <c r="O71" s="19"/>
      <c r="P71" s="20" t="n">
        <f aca="false">Answers!O70</f>
        <v>0</v>
      </c>
      <c r="Q71" s="21"/>
      <c r="R71" s="18"/>
      <c r="T71" s="1" t="n">
        <f aca="false">Working!T70</f>
        <v>1</v>
      </c>
      <c r="U71" s="1" t="n">
        <f aca="false">Working!T71</f>
        <v>1</v>
      </c>
      <c r="V71" s="1" t="n">
        <f aca="false">Working!T72</f>
        <v>1</v>
      </c>
      <c r="W71" s="1" t="n">
        <f aca="false">Working!T73</f>
        <v>1</v>
      </c>
    </row>
    <row r="72" customFormat="false" ht="108" hidden="true" customHeight="true" outlineLevel="0" collapsed="false">
      <c r="B72" s="5"/>
      <c r="C72" s="19"/>
      <c r="D72" s="28"/>
      <c r="E72" s="21"/>
      <c r="F72" s="17"/>
      <c r="G72" s="19"/>
      <c r="H72" s="28"/>
      <c r="I72" s="21"/>
      <c r="J72" s="17"/>
      <c r="K72" s="19"/>
      <c r="L72" s="28"/>
      <c r="M72" s="21"/>
      <c r="N72" s="17"/>
      <c r="O72" s="19"/>
      <c r="P72" s="28"/>
      <c r="Q72" s="21"/>
      <c r="R72" s="18"/>
    </row>
    <row r="73" customFormat="false" ht="16.5" hidden="false" customHeight="true" outlineLevel="0" collapsed="false">
      <c r="B73" s="5"/>
      <c r="C73" s="19"/>
      <c r="D73" s="23"/>
      <c r="E73" s="21"/>
      <c r="F73" s="17"/>
      <c r="G73" s="19"/>
      <c r="H73" s="23"/>
      <c r="I73" s="21"/>
      <c r="J73" s="17"/>
      <c r="K73" s="19"/>
      <c r="L73" s="23"/>
      <c r="M73" s="21"/>
      <c r="N73" s="17"/>
      <c r="O73" s="19"/>
      <c r="P73" s="23"/>
      <c r="Q73" s="21"/>
      <c r="R73" s="18"/>
    </row>
    <row r="74" customFormat="false" ht="15" hidden="false" customHeight="true" outlineLevel="0" collapsed="false">
      <c r="B74" s="5"/>
      <c r="C74" s="19"/>
      <c r="D74" s="20" t="str">
        <f aca="true">IF(AND(Working!S63="Correct",Working!S70="Correct"),HYPERLINK(Answers!D76,Working!U70),HYPERLINK("#"&amp;CELL("address",QUIZ!D73),Working!S70))</f>
        <v>Wrong</v>
      </c>
      <c r="E74" s="21"/>
      <c r="F74" s="17"/>
      <c r="G74" s="19"/>
      <c r="H74" s="20" t="str">
        <f aca="true">IF(AND(Working!S64="Correct",Working!S71="Correct"),HYPERLINK(Answers!H76,Working!U71),HYPERLINK("#"&amp;CELL("address",QUIZ!H73),Working!S71))</f>
        <v>Wrong</v>
      </c>
      <c r="I74" s="21"/>
      <c r="J74" s="17"/>
      <c r="K74" s="19"/>
      <c r="L74" s="20" t="str">
        <f aca="true">IF(AND(Working!S65="Correct",Working!S72="Correct"),HYPERLINK(Answers!L76,Working!U72),HYPERLINK("#"&amp;CELL("address",QUIZ!L73),Working!S72))</f>
        <v>Wrong</v>
      </c>
      <c r="M74" s="21"/>
      <c r="N74" s="17"/>
      <c r="O74" s="19"/>
      <c r="P74" s="20" t="str">
        <f aca="true">IF(AND(Working!S66="Correct",Working!S73="Correct"),HYPERLINK(Answers!P76,Working!U73),HYPERLINK("#"&amp;CELL("address",QUIZ!P73),Working!S73))</f>
        <v>Wrong</v>
      </c>
      <c r="Q74" s="21"/>
      <c r="R74" s="18"/>
      <c r="T74" s="1" t="str">
        <f aca="false">Working!S70</f>
        <v>Wrong</v>
      </c>
      <c r="U74" s="1" t="str">
        <f aca="false">Working!S71</f>
        <v>Wrong</v>
      </c>
      <c r="V74" s="1" t="str">
        <f aca="false">Working!S72</f>
        <v>Wrong</v>
      </c>
      <c r="W74" s="1" t="str">
        <f aca="false">Working!S73</f>
        <v>Wrong</v>
      </c>
    </row>
    <row r="75" customFormat="false" ht="5.25" hidden="false" customHeight="true" outlineLevel="0" collapsed="false">
      <c r="B75" s="5"/>
      <c r="C75" s="29"/>
      <c r="D75" s="30"/>
      <c r="E75" s="31"/>
      <c r="F75" s="17"/>
      <c r="G75" s="29"/>
      <c r="H75" s="30"/>
      <c r="I75" s="31"/>
      <c r="J75" s="17"/>
      <c r="K75" s="29"/>
      <c r="L75" s="32"/>
      <c r="M75" s="31"/>
      <c r="N75" s="17"/>
      <c r="O75" s="29"/>
      <c r="P75" s="30"/>
      <c r="Q75" s="31"/>
      <c r="R75" s="18"/>
    </row>
    <row r="76" customFormat="false" ht="4.5" hidden="false" customHeight="true" outlineLevel="0" collapsed="false">
      <c r="B76" s="5"/>
      <c r="C76" s="27"/>
      <c r="D76" s="27"/>
      <c r="E76" s="27"/>
      <c r="F76" s="27"/>
      <c r="G76" s="27"/>
      <c r="H76" s="27"/>
      <c r="I76" s="27"/>
      <c r="J76" s="27"/>
      <c r="K76" s="27"/>
      <c r="L76" s="27"/>
      <c r="M76" s="27"/>
      <c r="N76" s="27"/>
      <c r="O76" s="27"/>
      <c r="P76" s="27"/>
      <c r="Q76" s="27"/>
      <c r="R76" s="18"/>
    </row>
    <row r="77" customFormat="false" ht="5.25" hidden="false" customHeight="true" outlineLevel="0" collapsed="false">
      <c r="B77" s="5"/>
      <c r="C77" s="14"/>
      <c r="D77" s="15"/>
      <c r="E77" s="16"/>
      <c r="F77" s="17"/>
      <c r="G77" s="14"/>
      <c r="H77" s="15"/>
      <c r="I77" s="16"/>
      <c r="J77" s="17"/>
      <c r="K77" s="14"/>
      <c r="L77" s="15"/>
      <c r="M77" s="16"/>
      <c r="N77" s="17"/>
      <c r="O77" s="14"/>
      <c r="P77" s="15"/>
      <c r="Q77" s="16"/>
      <c r="R77" s="18"/>
      <c r="T77" s="1" t="n">
        <f aca="false">SUM(T78:W78)</f>
        <v>0</v>
      </c>
    </row>
    <row r="78" customFormat="false" ht="15" hidden="false" customHeight="true" outlineLevel="0" collapsed="false">
      <c r="B78" s="5"/>
      <c r="C78" s="19"/>
      <c r="D78" s="20" t="str">
        <f aca="false">Answers!C77</f>
        <v>Question 21</v>
      </c>
      <c r="E78" s="21"/>
      <c r="F78" s="17"/>
      <c r="G78" s="19"/>
      <c r="H78" s="20" t="str">
        <f aca="false">Answers!G77</f>
        <v>Question 22</v>
      </c>
      <c r="I78" s="21"/>
      <c r="J78" s="17"/>
      <c r="K78" s="19"/>
      <c r="L78" s="20" t="str">
        <f aca="false">Answers!K77</f>
        <v>Question 23</v>
      </c>
      <c r="M78" s="21"/>
      <c r="N78" s="17"/>
      <c r="O78" s="19"/>
      <c r="P78" s="20" t="str">
        <f aca="false">Answers!O77</f>
        <v>Question 24</v>
      </c>
      <c r="Q78" s="21"/>
      <c r="R78" s="18"/>
      <c r="T78" s="1" t="n">
        <f aca="false">Working!T77</f>
        <v>0</v>
      </c>
      <c r="U78" s="1" t="n">
        <f aca="false">Working!T78</f>
        <v>0</v>
      </c>
      <c r="V78" s="1" t="n">
        <f aca="false">Working!T79</f>
        <v>0</v>
      </c>
      <c r="W78" s="1" t="n">
        <f aca="false">Working!T80</f>
        <v>0</v>
      </c>
    </row>
    <row r="79" customFormat="false" ht="108" hidden="false" customHeight="true" outlineLevel="0" collapsed="false">
      <c r="B79" s="5"/>
      <c r="C79" s="19"/>
      <c r="D79" s="28"/>
      <c r="E79" s="21"/>
      <c r="F79" s="17"/>
      <c r="G79" s="19"/>
      <c r="H79" s="28"/>
      <c r="I79" s="21"/>
      <c r="J79" s="17"/>
      <c r="K79" s="19"/>
      <c r="L79" s="28"/>
      <c r="M79" s="21"/>
      <c r="N79" s="17"/>
      <c r="O79" s="19"/>
      <c r="P79" s="28"/>
      <c r="Q79" s="21"/>
      <c r="R79" s="18"/>
    </row>
    <row r="80" customFormat="false" ht="16.5" hidden="false" customHeight="true" outlineLevel="0" collapsed="false">
      <c r="B80" s="5"/>
      <c r="C80" s="19"/>
      <c r="D80" s="23"/>
      <c r="E80" s="21"/>
      <c r="F80" s="17"/>
      <c r="G80" s="19"/>
      <c r="H80" s="23"/>
      <c r="I80" s="21"/>
      <c r="J80" s="17"/>
      <c r="K80" s="19"/>
      <c r="L80" s="23"/>
      <c r="M80" s="21"/>
      <c r="N80" s="17"/>
      <c r="O80" s="19"/>
      <c r="P80" s="23"/>
      <c r="Q80" s="21"/>
      <c r="R80" s="18"/>
    </row>
    <row r="81" customFormat="false" ht="15" hidden="false" customHeight="true" outlineLevel="0" collapsed="false">
      <c r="B81" s="5"/>
      <c r="C81" s="19"/>
      <c r="D81" s="20" t="str">
        <f aca="true">IF(AND(Working!S77="Correct",Working!S84="Correct"),HYPERLINK(Answers!D83,Working!U77),HYPERLINK("#"&amp;CELL("address",QUIZ!D80),Working!S77))</f>
        <v>Wrong</v>
      </c>
      <c r="E81" s="21"/>
      <c r="F81" s="17"/>
      <c r="G81" s="19"/>
      <c r="H81" s="20" t="str">
        <f aca="true">IF(AND(Working!S78="Correct",Working!S85="Correct"),HYPERLINK(Answers!H83,Working!U78),HYPERLINK("#"&amp;CELL("address",QUIZ!H80),Working!S78))</f>
        <v>Wrong</v>
      </c>
      <c r="I81" s="21"/>
      <c r="J81" s="17"/>
      <c r="K81" s="19"/>
      <c r="L81" s="20" t="str">
        <f aca="true">IF(Working!S79="Correct",HYPERLINK(Answers!L83,Working!U79),HYPERLINK("#"&amp;CELL("address",QUIZ!L80),Working!S79))</f>
        <v>Wrong</v>
      </c>
      <c r="M81" s="21"/>
      <c r="N81" s="17"/>
      <c r="O81" s="19"/>
      <c r="P81" s="20" t="str">
        <f aca="true">IF(Working!S80="Correct",HYPERLINK(Answers!P83,Working!U80),HYPERLINK("#"&amp;CELL("address",QUIZ!P80),Working!S80))</f>
        <v>Wrong</v>
      </c>
      <c r="Q81" s="21"/>
      <c r="R81" s="18"/>
      <c r="T81" s="1" t="str">
        <f aca="false">Working!S77</f>
        <v>Wrong</v>
      </c>
      <c r="U81" s="1" t="str">
        <f aca="false">Working!S78</f>
        <v>Wrong</v>
      </c>
      <c r="V81" s="1" t="str">
        <f aca="false">Working!S79</f>
        <v>Wrong</v>
      </c>
      <c r="W81" s="1" t="str">
        <f aca="false">Working!S80</f>
        <v>Wrong</v>
      </c>
    </row>
    <row r="82" s="24" customFormat="true" ht="5.25" hidden="true" customHeight="true" outlineLevel="0" collapsed="false">
      <c r="B82" s="5"/>
      <c r="C82" s="19"/>
      <c r="D82" s="25"/>
      <c r="E82" s="21"/>
      <c r="F82" s="17"/>
      <c r="G82" s="19"/>
      <c r="H82" s="25"/>
      <c r="I82" s="21"/>
      <c r="J82" s="17"/>
      <c r="K82" s="19"/>
      <c r="L82" s="26"/>
      <c r="M82" s="21"/>
      <c r="N82" s="17"/>
      <c r="O82" s="19"/>
      <c r="P82" s="25"/>
      <c r="Q82" s="21"/>
      <c r="R82" s="18"/>
    </row>
    <row r="83" customFormat="false" ht="4.5" hidden="true" customHeight="true" outlineLevel="0" collapsed="false">
      <c r="B83" s="5"/>
      <c r="C83" s="27"/>
      <c r="D83" s="27"/>
      <c r="E83" s="27"/>
      <c r="F83" s="27"/>
      <c r="G83" s="27"/>
      <c r="H83" s="27"/>
      <c r="I83" s="27"/>
      <c r="J83" s="27"/>
      <c r="K83" s="27"/>
      <c r="L83" s="27"/>
      <c r="M83" s="27"/>
      <c r="N83" s="27"/>
      <c r="O83" s="27"/>
      <c r="P83" s="27"/>
      <c r="Q83" s="27"/>
      <c r="R83" s="18"/>
    </row>
    <row r="84" customFormat="false" ht="5.25" hidden="true" customHeight="true" outlineLevel="0" collapsed="false">
      <c r="B84" s="5"/>
      <c r="C84" s="14"/>
      <c r="D84" s="15"/>
      <c r="E84" s="16"/>
      <c r="F84" s="17"/>
      <c r="G84" s="14"/>
      <c r="H84" s="15"/>
      <c r="I84" s="16"/>
      <c r="J84" s="17"/>
      <c r="K84" s="14"/>
      <c r="L84" s="15"/>
      <c r="M84" s="16"/>
      <c r="N84" s="17"/>
      <c r="O84" s="14"/>
      <c r="P84" s="15"/>
      <c r="Q84" s="16"/>
      <c r="R84" s="18"/>
      <c r="T84" s="1" t="n">
        <f aca="false">SUM(T85:W85)</f>
        <v>0</v>
      </c>
    </row>
    <row r="85" customFormat="false" ht="15" hidden="true" customHeight="true" outlineLevel="0" collapsed="false">
      <c r="B85" s="5"/>
      <c r="C85" s="19"/>
      <c r="D85" s="20" t="n">
        <f aca="false">Answers!C84</f>
        <v>0</v>
      </c>
      <c r="E85" s="21"/>
      <c r="F85" s="17"/>
      <c r="G85" s="19"/>
      <c r="H85" s="20" t="n">
        <f aca="false">Answers!G84</f>
        <v>0</v>
      </c>
      <c r="I85" s="21"/>
      <c r="J85" s="17"/>
      <c r="K85" s="19"/>
      <c r="L85" s="20" t="n">
        <f aca="false">Answers!K84</f>
        <v>0</v>
      </c>
      <c r="M85" s="21"/>
      <c r="N85" s="17"/>
      <c r="O85" s="19"/>
      <c r="P85" s="20" t="n">
        <f aca="false">Answers!O84</f>
        <v>0</v>
      </c>
      <c r="Q85" s="21"/>
      <c r="R85" s="18"/>
      <c r="T85" s="1" t="n">
        <f aca="false">Working!T84</f>
        <v>0</v>
      </c>
      <c r="U85" s="1" t="n">
        <f aca="false">Working!T85</f>
        <v>0</v>
      </c>
      <c r="V85" s="1" t="n">
        <f aca="false">Working!T86</f>
        <v>0</v>
      </c>
      <c r="W85" s="1" t="n">
        <f aca="false">Working!T87</f>
        <v>0</v>
      </c>
    </row>
    <row r="86" customFormat="false" ht="108" hidden="true" customHeight="true" outlineLevel="0" collapsed="false">
      <c r="B86" s="5"/>
      <c r="C86" s="19"/>
      <c r="D86" s="28"/>
      <c r="E86" s="21"/>
      <c r="F86" s="17"/>
      <c r="G86" s="19"/>
      <c r="H86" s="28"/>
      <c r="I86" s="21"/>
      <c r="J86" s="17"/>
      <c r="K86" s="19"/>
      <c r="L86" s="28"/>
      <c r="M86" s="21"/>
      <c r="N86" s="17"/>
      <c r="O86" s="19"/>
      <c r="P86" s="28"/>
      <c r="Q86" s="21"/>
      <c r="R86" s="18"/>
    </row>
    <row r="87" customFormat="false" ht="16.5" hidden="false" customHeight="true" outlineLevel="0" collapsed="false">
      <c r="B87" s="5"/>
      <c r="C87" s="19"/>
      <c r="D87" s="23"/>
      <c r="E87" s="21"/>
      <c r="F87" s="17"/>
      <c r="G87" s="19"/>
      <c r="H87" s="23"/>
      <c r="I87" s="21"/>
      <c r="J87" s="17"/>
      <c r="K87" s="19"/>
      <c r="L87" s="23"/>
      <c r="M87" s="21"/>
      <c r="N87" s="17"/>
      <c r="O87" s="19"/>
      <c r="P87" s="23"/>
      <c r="Q87" s="21"/>
      <c r="R87" s="18"/>
    </row>
    <row r="88" customFormat="false" ht="15" hidden="false" customHeight="true" outlineLevel="0" collapsed="false">
      <c r="B88" s="5"/>
      <c r="C88" s="19"/>
      <c r="D88" s="20" t="str">
        <f aca="true">IF(AND(Working!S77="Correct",Working!S84="Correct"),HYPERLINK(Answers!D90,Working!U84),HYPERLINK("#"&amp;CELL("address",QUIZ!D87),Working!S84))</f>
        <v>Wrong</v>
      </c>
      <c r="E88" s="21"/>
      <c r="F88" s="17"/>
      <c r="G88" s="19"/>
      <c r="H88" s="20" t="str">
        <f aca="true">IF(AND(Working!S78="Correct",Working!S85="Correct"),HYPERLINK(Answers!H90,Working!U85),HYPERLINK("#"&amp;CELL("address",QUIZ!H87),Working!S85))</f>
        <v>Wrong</v>
      </c>
      <c r="I88" s="21"/>
      <c r="J88" s="17"/>
      <c r="K88" s="19"/>
      <c r="L88" s="20" t="str">
        <f aca="true">IF(AND(Working!S79="Correct",Working!S86="Correct"),HYPERLINK(Answers!L90,Working!U86),HYPERLINK("#"&amp;CELL("address",QUIZ!L87),Working!S86))</f>
        <v>Wrong</v>
      </c>
      <c r="M88" s="21"/>
      <c r="N88" s="17"/>
      <c r="O88" s="19"/>
      <c r="P88" s="20" t="str">
        <f aca="true">IF(AND(Working!S80="Correct",Working!S87="Correct"),HYPERLINK(Answers!P90,Working!U87),HYPERLINK("#"&amp;CELL("address",QUIZ!P87),Working!S87))</f>
        <v>Wrong</v>
      </c>
      <c r="Q88" s="21"/>
      <c r="R88" s="18"/>
      <c r="T88" s="1" t="str">
        <f aca="false">Working!S84</f>
        <v>Wrong</v>
      </c>
      <c r="U88" s="1" t="str">
        <f aca="false">Working!S85</f>
        <v>Wrong</v>
      </c>
      <c r="V88" s="1" t="str">
        <f aca="false">Working!S86</f>
        <v>Wrong</v>
      </c>
      <c r="W88" s="1" t="str">
        <f aca="false">Working!S87</f>
        <v>Wrong</v>
      </c>
    </row>
    <row r="89" customFormat="false" ht="5.25" hidden="false" customHeight="true" outlineLevel="0" collapsed="false">
      <c r="B89" s="5"/>
      <c r="C89" s="29"/>
      <c r="D89" s="30"/>
      <c r="E89" s="31"/>
      <c r="F89" s="17"/>
      <c r="G89" s="29"/>
      <c r="H89" s="30"/>
      <c r="I89" s="31"/>
      <c r="J89" s="17"/>
      <c r="K89" s="29"/>
      <c r="L89" s="32"/>
      <c r="M89" s="31"/>
      <c r="N89" s="17"/>
      <c r="O89" s="29"/>
      <c r="P89" s="30"/>
      <c r="Q89" s="31"/>
      <c r="R89" s="18"/>
    </row>
    <row r="90" customFormat="false" ht="4.5" hidden="false" customHeight="true" outlineLevel="0" collapsed="false">
      <c r="B90" s="5"/>
      <c r="C90" s="27"/>
      <c r="D90" s="27"/>
      <c r="E90" s="27"/>
      <c r="F90" s="27"/>
      <c r="G90" s="27"/>
      <c r="H90" s="27"/>
      <c r="I90" s="27"/>
      <c r="J90" s="27"/>
      <c r="K90" s="27"/>
      <c r="L90" s="27"/>
      <c r="M90" s="27"/>
      <c r="N90" s="27"/>
      <c r="O90" s="27"/>
      <c r="P90" s="27"/>
      <c r="Q90" s="27"/>
      <c r="R90" s="18"/>
    </row>
    <row r="91" customFormat="false" ht="5.25" hidden="false" customHeight="true" outlineLevel="0" collapsed="false">
      <c r="B91" s="5"/>
      <c r="C91" s="14"/>
      <c r="D91" s="15"/>
      <c r="E91" s="16"/>
      <c r="F91" s="17"/>
      <c r="G91" s="14"/>
      <c r="H91" s="15"/>
      <c r="I91" s="16"/>
      <c r="J91" s="17"/>
      <c r="K91" s="14"/>
      <c r="L91" s="15"/>
      <c r="M91" s="16"/>
      <c r="N91" s="17"/>
      <c r="O91" s="14"/>
      <c r="P91" s="15"/>
      <c r="Q91" s="16"/>
      <c r="R91" s="18"/>
      <c r="T91" s="1" t="n">
        <f aca="false">SUM(T92:W92)</f>
        <v>0</v>
      </c>
    </row>
    <row r="92" customFormat="false" ht="15" hidden="false" customHeight="true" outlineLevel="0" collapsed="false">
      <c r="B92" s="5"/>
      <c r="C92" s="19"/>
      <c r="D92" s="20" t="str">
        <f aca="false">Answers!C91</f>
        <v>Question 25</v>
      </c>
      <c r="E92" s="21"/>
      <c r="F92" s="17"/>
      <c r="G92" s="19"/>
      <c r="H92" s="20" t="str">
        <f aca="false">Answers!G91</f>
        <v>Question 26</v>
      </c>
      <c r="I92" s="21"/>
      <c r="J92" s="17"/>
      <c r="K92" s="19"/>
      <c r="L92" s="20" t="str">
        <f aca="false">Answers!K91</f>
        <v>Question 27</v>
      </c>
      <c r="M92" s="21"/>
      <c r="N92" s="17"/>
      <c r="O92" s="19"/>
      <c r="P92" s="20" t="str">
        <f aca="false">Answers!O91</f>
        <v>Question 28</v>
      </c>
      <c r="Q92" s="21"/>
      <c r="R92" s="18"/>
      <c r="T92" s="1" t="n">
        <f aca="false">Working!T91</f>
        <v>0</v>
      </c>
      <c r="U92" s="1" t="n">
        <f aca="false">Working!T92</f>
        <v>0</v>
      </c>
      <c r="V92" s="1" t="n">
        <f aca="false">Working!T93</f>
        <v>0</v>
      </c>
      <c r="W92" s="1" t="n">
        <f aca="false">Working!T94</f>
        <v>0</v>
      </c>
    </row>
    <row r="93" customFormat="false" ht="108" hidden="false" customHeight="true" outlineLevel="0" collapsed="false">
      <c r="B93" s="5"/>
      <c r="C93" s="19"/>
      <c r="D93" s="28"/>
      <c r="E93" s="21"/>
      <c r="F93" s="17"/>
      <c r="G93" s="19"/>
      <c r="H93" s="28"/>
      <c r="I93" s="21"/>
      <c r="J93" s="17"/>
      <c r="K93" s="19"/>
      <c r="L93" s="28"/>
      <c r="M93" s="21"/>
      <c r="N93" s="17"/>
      <c r="O93" s="19"/>
      <c r="P93" s="28"/>
      <c r="Q93" s="21"/>
      <c r="R93" s="18"/>
    </row>
    <row r="94" customFormat="false" ht="16.5" hidden="false" customHeight="true" outlineLevel="0" collapsed="false">
      <c r="B94" s="5"/>
      <c r="C94" s="19"/>
      <c r="D94" s="23"/>
      <c r="E94" s="21"/>
      <c r="F94" s="17"/>
      <c r="G94" s="19"/>
      <c r="H94" s="23"/>
      <c r="I94" s="21"/>
      <c r="J94" s="17"/>
      <c r="K94" s="19"/>
      <c r="L94" s="23"/>
      <c r="M94" s="21"/>
      <c r="N94" s="17"/>
      <c r="O94" s="19"/>
      <c r="P94" s="23"/>
      <c r="Q94" s="21"/>
      <c r="R94" s="18"/>
    </row>
    <row r="95" customFormat="false" ht="15" hidden="false" customHeight="true" outlineLevel="0" collapsed="false">
      <c r="B95" s="5"/>
      <c r="C95" s="19"/>
      <c r="D95" s="20" t="str">
        <f aca="true">IF(AND(Working!S91="Correct",Working!S98="Correct"),HYPERLINK(Answers!D97,Working!U91),HYPERLINK("#"&amp;CELL("address",QUIZ!D94),Working!S91))</f>
        <v>Wrong</v>
      </c>
      <c r="E95" s="21"/>
      <c r="F95" s="17"/>
      <c r="G95" s="19"/>
      <c r="H95" s="20" t="str">
        <f aca="true">IF(AND(Working!S92="Correct",Working!S99="Correct"),HYPERLINK(Answers!H97,Working!U92),HYPERLINK("#"&amp;CELL("address",QUIZ!H94),Working!S92))</f>
        <v>Wrong</v>
      </c>
      <c r="I95" s="21"/>
      <c r="J95" s="17"/>
      <c r="K95" s="19"/>
      <c r="L95" s="20" t="str">
        <f aca="true">IF(Working!S93="Correct",HYPERLINK(Answers!L97,Working!U93),HYPERLINK("#"&amp;CELL("address",QUIZ!L94),Working!S93))</f>
        <v>Wrong</v>
      </c>
      <c r="M95" s="21"/>
      <c r="N95" s="17"/>
      <c r="O95" s="19"/>
      <c r="P95" s="20" t="str">
        <f aca="true">IF(Working!S94="Correct",HYPERLINK(Answers!P97,Working!U94),HYPERLINK("#"&amp;CELL("address",QUIZ!P94),Working!S94))</f>
        <v>Wrong</v>
      </c>
      <c r="Q95" s="21"/>
      <c r="R95" s="18"/>
      <c r="T95" s="1" t="str">
        <f aca="false">Working!S91</f>
        <v>Wrong</v>
      </c>
      <c r="U95" s="1" t="str">
        <f aca="false">Working!S92</f>
        <v>Wrong</v>
      </c>
      <c r="V95" s="1" t="str">
        <f aca="false">Working!S93</f>
        <v>Wrong</v>
      </c>
      <c r="W95" s="1" t="str">
        <f aca="false">Working!S94</f>
        <v>Wrong</v>
      </c>
    </row>
    <row r="96" s="24" customFormat="true" ht="5.25" hidden="true" customHeight="true" outlineLevel="0" collapsed="false">
      <c r="B96" s="5"/>
      <c r="C96" s="19"/>
      <c r="D96" s="25"/>
      <c r="E96" s="21"/>
      <c r="F96" s="17"/>
      <c r="G96" s="19"/>
      <c r="H96" s="25"/>
      <c r="I96" s="21"/>
      <c r="J96" s="17"/>
      <c r="K96" s="19"/>
      <c r="L96" s="26"/>
      <c r="M96" s="21"/>
      <c r="N96" s="17"/>
      <c r="O96" s="19"/>
      <c r="P96" s="25"/>
      <c r="Q96" s="21"/>
      <c r="R96" s="18"/>
    </row>
    <row r="97" customFormat="false" ht="4.5" hidden="true" customHeight="true" outlineLevel="0" collapsed="false">
      <c r="B97" s="5"/>
      <c r="C97" s="27"/>
      <c r="D97" s="27"/>
      <c r="E97" s="27"/>
      <c r="F97" s="27"/>
      <c r="G97" s="27"/>
      <c r="H97" s="27"/>
      <c r="I97" s="27"/>
      <c r="J97" s="27"/>
      <c r="K97" s="27"/>
      <c r="L97" s="27"/>
      <c r="M97" s="27"/>
      <c r="N97" s="27"/>
      <c r="O97" s="27"/>
      <c r="P97" s="27"/>
      <c r="Q97" s="27"/>
      <c r="R97" s="18"/>
    </row>
    <row r="98" customFormat="false" ht="5.25" hidden="true" customHeight="true" outlineLevel="0" collapsed="false">
      <c r="B98" s="5"/>
      <c r="C98" s="14"/>
      <c r="D98" s="15"/>
      <c r="E98" s="16"/>
      <c r="F98" s="17"/>
      <c r="G98" s="14"/>
      <c r="H98" s="15"/>
      <c r="I98" s="16"/>
      <c r="J98" s="17"/>
      <c r="K98" s="14"/>
      <c r="L98" s="15"/>
      <c r="M98" s="16"/>
      <c r="N98" s="17"/>
      <c r="O98" s="14"/>
      <c r="P98" s="15"/>
      <c r="Q98" s="16"/>
      <c r="R98" s="18"/>
      <c r="T98" s="1" t="n">
        <f aca="false">SUM(T99:W99)</f>
        <v>0</v>
      </c>
    </row>
    <row r="99" customFormat="false" ht="15" hidden="true" customHeight="true" outlineLevel="0" collapsed="false">
      <c r="B99" s="5"/>
      <c r="C99" s="19"/>
      <c r="D99" s="20" t="n">
        <f aca="false">Answers!C98</f>
        <v>0</v>
      </c>
      <c r="E99" s="21"/>
      <c r="F99" s="17"/>
      <c r="G99" s="19"/>
      <c r="H99" s="20" t="n">
        <f aca="false">Answers!G98</f>
        <v>0</v>
      </c>
      <c r="I99" s="21"/>
      <c r="J99" s="17"/>
      <c r="K99" s="19"/>
      <c r="L99" s="20" t="n">
        <f aca="false">Answers!K98</f>
        <v>0</v>
      </c>
      <c r="M99" s="21"/>
      <c r="N99" s="17"/>
      <c r="O99" s="19"/>
      <c r="P99" s="20" t="n">
        <f aca="false">Answers!O98</f>
        <v>0</v>
      </c>
      <c r="Q99" s="21"/>
      <c r="R99" s="18"/>
      <c r="T99" s="1" t="n">
        <f aca="false">Working!T98</f>
        <v>0</v>
      </c>
      <c r="U99" s="1" t="n">
        <f aca="false">Working!T99</f>
        <v>0</v>
      </c>
      <c r="V99" s="1" t="n">
        <f aca="false">Working!T100</f>
        <v>0</v>
      </c>
      <c r="W99" s="1" t="n">
        <f aca="false">Working!T101</f>
        <v>0</v>
      </c>
    </row>
    <row r="100" customFormat="false" ht="108" hidden="true" customHeight="true" outlineLevel="0" collapsed="false">
      <c r="B100" s="5"/>
      <c r="C100" s="19"/>
      <c r="D100" s="28"/>
      <c r="E100" s="21"/>
      <c r="F100" s="17"/>
      <c r="G100" s="19"/>
      <c r="H100" s="28"/>
      <c r="I100" s="21"/>
      <c r="J100" s="17"/>
      <c r="K100" s="19"/>
      <c r="L100" s="28"/>
      <c r="M100" s="21"/>
      <c r="N100" s="17"/>
      <c r="O100" s="19"/>
      <c r="P100" s="28"/>
      <c r="Q100" s="21"/>
      <c r="R100" s="18"/>
    </row>
    <row r="101" customFormat="false" ht="16.5" hidden="false" customHeight="true" outlineLevel="0" collapsed="false">
      <c r="B101" s="5"/>
      <c r="C101" s="19"/>
      <c r="D101" s="23"/>
      <c r="E101" s="21"/>
      <c r="F101" s="17"/>
      <c r="G101" s="19"/>
      <c r="H101" s="23"/>
      <c r="I101" s="21"/>
      <c r="J101" s="17"/>
      <c r="K101" s="19"/>
      <c r="L101" s="23"/>
      <c r="M101" s="21"/>
      <c r="N101" s="17"/>
      <c r="O101" s="19"/>
      <c r="P101" s="23"/>
      <c r="Q101" s="21"/>
      <c r="R101" s="18"/>
    </row>
    <row r="102" customFormat="false" ht="15" hidden="false" customHeight="true" outlineLevel="0" collapsed="false">
      <c r="B102" s="5"/>
      <c r="C102" s="19"/>
      <c r="D102" s="20" t="str">
        <f aca="true">IF(AND(Working!S91="Correct",Working!S98="Correct"),HYPERLINK(Answers!D104,Working!U98),HYPERLINK("#"&amp;CELL("address",QUIZ!D101),Working!S98))</f>
        <v>Wrong</v>
      </c>
      <c r="E102" s="21"/>
      <c r="F102" s="17"/>
      <c r="G102" s="19"/>
      <c r="H102" s="20" t="str">
        <f aca="true">IF(AND(Working!S92="Correct",Working!S99="Correct"),HYPERLINK(Answers!H104,Working!U99),HYPERLINK("#"&amp;CELL("address",QUIZ!H101),Working!S99))</f>
        <v>Wrong</v>
      </c>
      <c r="I102" s="21"/>
      <c r="J102" s="17"/>
      <c r="K102" s="19"/>
      <c r="L102" s="20" t="str">
        <f aca="true">IF(AND(Working!S93="Correct",Working!S100="Correct"),HYPERLINK(Answers!L104,Working!U100),HYPERLINK("#"&amp;CELL("address",QUIZ!L101),Working!S100))</f>
        <v>Wrong</v>
      </c>
      <c r="M102" s="21"/>
      <c r="N102" s="17"/>
      <c r="O102" s="19"/>
      <c r="P102" s="20" t="str">
        <f aca="true">IF(AND(Working!S94="Correct",Working!S101="Correct"),HYPERLINK(Answers!P104,Working!U101),HYPERLINK("#"&amp;CELL("address",QUIZ!P101),Working!S101))</f>
        <v>Wrong</v>
      </c>
      <c r="Q102" s="21"/>
      <c r="R102" s="18"/>
      <c r="T102" s="1" t="str">
        <f aca="false">Working!S98</f>
        <v>Wrong</v>
      </c>
      <c r="U102" s="1" t="str">
        <f aca="false">Working!S99</f>
        <v>Wrong</v>
      </c>
      <c r="V102" s="1" t="str">
        <f aca="false">Working!S100</f>
        <v>Wrong</v>
      </c>
      <c r="W102" s="1" t="str">
        <f aca="false">Working!S101</f>
        <v>Wrong</v>
      </c>
    </row>
    <row r="103" customFormat="false" ht="5.25" hidden="false" customHeight="true" outlineLevel="0" collapsed="false">
      <c r="B103" s="5"/>
      <c r="C103" s="29"/>
      <c r="D103" s="30"/>
      <c r="E103" s="31"/>
      <c r="F103" s="17"/>
      <c r="G103" s="29"/>
      <c r="H103" s="30"/>
      <c r="I103" s="31"/>
      <c r="J103" s="17"/>
      <c r="K103" s="29"/>
      <c r="L103" s="32"/>
      <c r="M103" s="31"/>
      <c r="N103" s="17"/>
      <c r="O103" s="29"/>
      <c r="P103" s="30"/>
      <c r="Q103" s="31"/>
      <c r="R103" s="18"/>
    </row>
    <row r="104" customFormat="false" ht="4.5" hidden="false" customHeight="true" outlineLevel="0" collapsed="false">
      <c r="B104" s="5"/>
      <c r="C104" s="27"/>
      <c r="D104" s="27"/>
      <c r="E104" s="27"/>
      <c r="F104" s="27"/>
      <c r="G104" s="27"/>
      <c r="H104" s="27"/>
      <c r="I104" s="27"/>
      <c r="J104" s="27"/>
      <c r="K104" s="27"/>
      <c r="L104" s="27"/>
      <c r="M104" s="27"/>
      <c r="N104" s="27"/>
      <c r="O104" s="27"/>
      <c r="P104" s="27"/>
      <c r="Q104" s="27"/>
      <c r="R104" s="18"/>
    </row>
    <row r="105" customFormat="false" ht="5.25" hidden="false" customHeight="true" outlineLevel="0" collapsed="false">
      <c r="B105" s="5"/>
      <c r="C105" s="14"/>
      <c r="D105" s="15"/>
      <c r="E105" s="16"/>
      <c r="F105" s="17"/>
      <c r="G105" s="14"/>
      <c r="H105" s="15"/>
      <c r="I105" s="16"/>
      <c r="J105" s="17"/>
      <c r="K105" s="14"/>
      <c r="L105" s="15"/>
      <c r="M105" s="16"/>
      <c r="N105" s="17"/>
      <c r="O105" s="14"/>
      <c r="P105" s="15"/>
      <c r="Q105" s="16"/>
      <c r="R105" s="18"/>
      <c r="T105" s="1" t="n">
        <f aca="false">SUM(T106:W106)</f>
        <v>0</v>
      </c>
    </row>
    <row r="106" customFormat="false" ht="15" hidden="false" customHeight="true" outlineLevel="0" collapsed="false">
      <c r="B106" s="5"/>
      <c r="C106" s="19"/>
      <c r="D106" s="20" t="str">
        <f aca="false">Answers!C105</f>
        <v>Question 29</v>
      </c>
      <c r="E106" s="21"/>
      <c r="F106" s="17"/>
      <c r="G106" s="19"/>
      <c r="H106" s="20" t="str">
        <f aca="false">Answers!G105</f>
        <v>Question 30</v>
      </c>
      <c r="I106" s="21"/>
      <c r="J106" s="17"/>
      <c r="K106" s="19"/>
      <c r="L106" s="20" t="str">
        <f aca="false">Answers!K105</f>
        <v>Question 31</v>
      </c>
      <c r="M106" s="21"/>
      <c r="N106" s="17"/>
      <c r="O106" s="19"/>
      <c r="P106" s="20" t="str">
        <f aca="false">Answers!O105</f>
        <v>Question 32</v>
      </c>
      <c r="Q106" s="21"/>
      <c r="R106" s="18"/>
      <c r="T106" s="1" t="n">
        <f aca="false">Working!T105</f>
        <v>0</v>
      </c>
      <c r="U106" s="1" t="n">
        <f aca="false">Working!T106</f>
        <v>0</v>
      </c>
      <c r="V106" s="1" t="n">
        <f aca="false">Working!T107</f>
        <v>0</v>
      </c>
      <c r="W106" s="1" t="n">
        <f aca="false">Working!T108</f>
        <v>0</v>
      </c>
    </row>
    <row r="107" customFormat="false" ht="108" hidden="false" customHeight="true" outlineLevel="0" collapsed="false">
      <c r="B107" s="5"/>
      <c r="C107" s="19"/>
      <c r="D107" s="28"/>
      <c r="E107" s="21"/>
      <c r="F107" s="17"/>
      <c r="G107" s="19"/>
      <c r="H107" s="28"/>
      <c r="I107" s="21"/>
      <c r="J107" s="17"/>
      <c r="K107" s="19"/>
      <c r="L107" s="28"/>
      <c r="M107" s="21"/>
      <c r="N107" s="17"/>
      <c r="O107" s="19"/>
      <c r="P107" s="28"/>
      <c r="Q107" s="21"/>
      <c r="R107" s="18"/>
    </row>
    <row r="108" customFormat="false" ht="16.5" hidden="false" customHeight="true" outlineLevel="0" collapsed="false">
      <c r="B108" s="5"/>
      <c r="C108" s="19"/>
      <c r="D108" s="23"/>
      <c r="E108" s="21"/>
      <c r="F108" s="17"/>
      <c r="G108" s="19"/>
      <c r="H108" s="23"/>
      <c r="I108" s="21"/>
      <c r="J108" s="17"/>
      <c r="K108" s="19"/>
      <c r="L108" s="23"/>
      <c r="M108" s="21"/>
      <c r="N108" s="17"/>
      <c r="O108" s="19"/>
      <c r="P108" s="23"/>
      <c r="Q108" s="21"/>
      <c r="R108" s="18"/>
    </row>
    <row r="109" customFormat="false" ht="15" hidden="false" customHeight="true" outlineLevel="0" collapsed="false">
      <c r="B109" s="5"/>
      <c r="C109" s="19"/>
      <c r="D109" s="20" t="str">
        <f aca="true">IF(AND(Working!S105="Correct",Working!S112="Correct"),HYPERLINK(Answers!D111,Working!U105),HYPERLINK("#"&amp;CELL("address",QUIZ!D108),Working!S105))</f>
        <v>Wrong</v>
      </c>
      <c r="E109" s="21"/>
      <c r="F109" s="17"/>
      <c r="G109" s="19"/>
      <c r="H109" s="20" t="str">
        <f aca="true">IF(AND(Working!S106="Correct",Working!S113="Correct"),HYPERLINK(Answers!H111,Working!U106),HYPERLINK("#"&amp;CELL("address",QUIZ!H108),Working!S106))</f>
        <v>Wrong</v>
      </c>
      <c r="I109" s="21"/>
      <c r="J109" s="17"/>
      <c r="K109" s="19"/>
      <c r="L109" s="20" t="str">
        <f aca="true">IF(Working!S107="Correct",HYPERLINK(Answers!L111,Working!U107),HYPERLINK("#"&amp;CELL("address",QUIZ!L108),Working!S107))</f>
        <v>Wrong</v>
      </c>
      <c r="M109" s="21"/>
      <c r="N109" s="17"/>
      <c r="O109" s="19"/>
      <c r="P109" s="20" t="str">
        <f aca="true">IF(Working!S108="Correct",HYPERLINK(Answers!P111,Working!U108),HYPERLINK("#"&amp;CELL("address",QUIZ!P108),Working!S108))</f>
        <v>Wrong</v>
      </c>
      <c r="Q109" s="21"/>
      <c r="R109" s="18"/>
      <c r="T109" s="1" t="str">
        <f aca="false">Working!S105</f>
        <v>Wrong</v>
      </c>
      <c r="U109" s="1" t="str">
        <f aca="false">Working!S106</f>
        <v>Wrong</v>
      </c>
      <c r="V109" s="1" t="str">
        <f aca="false">Working!S107</f>
        <v>Wrong</v>
      </c>
      <c r="W109" s="1" t="str">
        <f aca="false">Working!S108</f>
        <v>Wrong</v>
      </c>
    </row>
    <row r="110" s="24" customFormat="true" ht="5.25" hidden="true" customHeight="true" outlineLevel="0" collapsed="false">
      <c r="B110" s="5"/>
      <c r="C110" s="19"/>
      <c r="D110" s="25"/>
      <c r="E110" s="21"/>
      <c r="F110" s="17"/>
      <c r="G110" s="19"/>
      <c r="H110" s="25"/>
      <c r="I110" s="21"/>
      <c r="J110" s="17"/>
      <c r="K110" s="19"/>
      <c r="L110" s="26"/>
      <c r="M110" s="21"/>
      <c r="N110" s="17"/>
      <c r="O110" s="19"/>
      <c r="P110" s="25"/>
      <c r="Q110" s="21"/>
      <c r="R110" s="18"/>
    </row>
    <row r="111" customFormat="false" ht="4.5" hidden="true" customHeight="true" outlineLevel="0" collapsed="false">
      <c r="B111" s="5"/>
      <c r="C111" s="27"/>
      <c r="D111" s="27"/>
      <c r="E111" s="27"/>
      <c r="F111" s="27"/>
      <c r="G111" s="27"/>
      <c r="H111" s="27"/>
      <c r="I111" s="27"/>
      <c r="J111" s="27"/>
      <c r="K111" s="27"/>
      <c r="L111" s="27"/>
      <c r="M111" s="27"/>
      <c r="N111" s="27"/>
      <c r="O111" s="27"/>
      <c r="P111" s="27"/>
      <c r="Q111" s="27"/>
      <c r="R111" s="18"/>
    </row>
    <row r="112" customFormat="false" ht="5.25" hidden="true" customHeight="true" outlineLevel="0" collapsed="false">
      <c r="B112" s="5"/>
      <c r="C112" s="14"/>
      <c r="D112" s="15"/>
      <c r="E112" s="16"/>
      <c r="F112" s="17"/>
      <c r="G112" s="14"/>
      <c r="H112" s="15"/>
      <c r="I112" s="16"/>
      <c r="J112" s="17"/>
      <c r="K112" s="14"/>
      <c r="L112" s="15"/>
      <c r="M112" s="16"/>
      <c r="N112" s="17"/>
      <c r="O112" s="14"/>
      <c r="P112" s="15"/>
      <c r="Q112" s="16"/>
      <c r="R112" s="18"/>
      <c r="T112" s="1" t="n">
        <f aca="false">SUM(T113:W113)</f>
        <v>0</v>
      </c>
    </row>
    <row r="113" customFormat="false" ht="15" hidden="true" customHeight="true" outlineLevel="0" collapsed="false">
      <c r="B113" s="5"/>
      <c r="C113" s="19"/>
      <c r="D113" s="20" t="n">
        <f aca="false">Answers!C112</f>
        <v>0</v>
      </c>
      <c r="E113" s="21"/>
      <c r="F113" s="17"/>
      <c r="G113" s="19"/>
      <c r="H113" s="20" t="n">
        <f aca="false">Answers!G112</f>
        <v>0</v>
      </c>
      <c r="I113" s="21"/>
      <c r="J113" s="17"/>
      <c r="K113" s="19"/>
      <c r="L113" s="20" t="n">
        <f aca="false">Answers!K112</f>
        <v>0</v>
      </c>
      <c r="M113" s="21"/>
      <c r="N113" s="17"/>
      <c r="O113" s="19"/>
      <c r="P113" s="20" t="n">
        <f aca="false">Answers!O112</f>
        <v>0</v>
      </c>
      <c r="Q113" s="21"/>
      <c r="R113" s="18"/>
      <c r="T113" s="1" t="n">
        <f aca="false">Working!T112</f>
        <v>0</v>
      </c>
      <c r="U113" s="1" t="n">
        <f aca="false">Working!T113</f>
        <v>0</v>
      </c>
      <c r="V113" s="1" t="n">
        <f aca="false">Working!T114</f>
        <v>0</v>
      </c>
      <c r="W113" s="1" t="n">
        <f aca="false">Working!T115</f>
        <v>0</v>
      </c>
    </row>
    <row r="114" customFormat="false" ht="108" hidden="true" customHeight="true" outlineLevel="0" collapsed="false">
      <c r="B114" s="5"/>
      <c r="C114" s="19"/>
      <c r="D114" s="28"/>
      <c r="E114" s="21"/>
      <c r="F114" s="17"/>
      <c r="G114" s="19"/>
      <c r="H114" s="28"/>
      <c r="I114" s="21"/>
      <c r="J114" s="17"/>
      <c r="K114" s="19"/>
      <c r="L114" s="28"/>
      <c r="M114" s="21"/>
      <c r="N114" s="17"/>
      <c r="O114" s="19"/>
      <c r="P114" s="28"/>
      <c r="Q114" s="21"/>
      <c r="R114" s="18"/>
    </row>
    <row r="115" customFormat="false" ht="16.5" hidden="false" customHeight="true" outlineLevel="0" collapsed="false">
      <c r="B115" s="5"/>
      <c r="C115" s="19"/>
      <c r="D115" s="23"/>
      <c r="E115" s="21"/>
      <c r="F115" s="17"/>
      <c r="G115" s="19"/>
      <c r="H115" s="23"/>
      <c r="I115" s="21"/>
      <c r="J115" s="17"/>
      <c r="K115" s="19"/>
      <c r="L115" s="23"/>
      <c r="M115" s="21"/>
      <c r="N115" s="17"/>
      <c r="O115" s="19"/>
      <c r="P115" s="23"/>
      <c r="Q115" s="21"/>
      <c r="R115" s="18"/>
    </row>
    <row r="116" customFormat="false" ht="15" hidden="false" customHeight="true" outlineLevel="0" collapsed="false">
      <c r="B116" s="5"/>
      <c r="C116" s="19"/>
      <c r="D116" s="20" t="str">
        <f aca="true">IF(AND(Working!S105="Correct",Working!S112="Correct"),HYPERLINK(Answers!D118,Working!U112),HYPERLINK("#"&amp;CELL("address",QUIZ!D115),Working!S112))</f>
        <v>Wrong</v>
      </c>
      <c r="E116" s="21"/>
      <c r="F116" s="17"/>
      <c r="G116" s="19"/>
      <c r="H116" s="20" t="str">
        <f aca="true">IF(AND(Working!S106="Correct",Working!S113="Correct"),HYPERLINK(Answers!H118,Working!U113),HYPERLINK("#"&amp;CELL("address",QUIZ!H115),Working!S113))</f>
        <v>Wrong</v>
      </c>
      <c r="I116" s="21"/>
      <c r="J116" s="17"/>
      <c r="K116" s="19"/>
      <c r="L116" s="20" t="str">
        <f aca="true">IF(AND(Working!S107="Correct",Working!S114="Correct"),HYPERLINK(Answers!L118,Working!U114),HYPERLINK("#"&amp;CELL("address",QUIZ!L115),Working!S114))</f>
        <v>Wrong</v>
      </c>
      <c r="M116" s="21"/>
      <c r="N116" s="17"/>
      <c r="O116" s="19"/>
      <c r="P116" s="20" t="str">
        <f aca="true">IF(AND(Working!S108="Correct",Working!S115="Correct"),HYPERLINK(Answers!P118,Working!U115),HYPERLINK("#"&amp;CELL("address",QUIZ!P115),Working!S115))</f>
        <v>Wrong</v>
      </c>
      <c r="Q116" s="21"/>
      <c r="R116" s="18"/>
      <c r="T116" s="1" t="str">
        <f aca="false">Working!S112</f>
        <v>Wrong</v>
      </c>
      <c r="U116" s="1" t="str">
        <f aca="false">Working!S113</f>
        <v>Wrong</v>
      </c>
      <c r="V116" s="1" t="str">
        <f aca="false">Working!S114</f>
        <v>Wrong</v>
      </c>
      <c r="W116" s="1" t="str">
        <f aca="false">Working!S115</f>
        <v>Wrong</v>
      </c>
    </row>
    <row r="117" customFormat="false" ht="5.25" hidden="false" customHeight="true" outlineLevel="0" collapsed="false">
      <c r="B117" s="5"/>
      <c r="C117" s="29"/>
      <c r="D117" s="30"/>
      <c r="E117" s="31"/>
      <c r="F117" s="17"/>
      <c r="G117" s="29"/>
      <c r="H117" s="30"/>
      <c r="I117" s="31"/>
      <c r="J117" s="17"/>
      <c r="K117" s="29"/>
      <c r="L117" s="32"/>
      <c r="M117" s="31"/>
      <c r="N117" s="17"/>
      <c r="O117" s="29"/>
      <c r="P117" s="30"/>
      <c r="Q117" s="31"/>
      <c r="R117" s="18"/>
    </row>
    <row r="118" customFormat="false" ht="4.5" hidden="false" customHeight="true" outlineLevel="0" collapsed="false">
      <c r="B118" s="5"/>
      <c r="C118" s="27"/>
      <c r="D118" s="27"/>
      <c r="E118" s="27"/>
      <c r="F118" s="27"/>
      <c r="G118" s="27"/>
      <c r="H118" s="27"/>
      <c r="I118" s="27"/>
      <c r="J118" s="27"/>
      <c r="K118" s="27"/>
      <c r="L118" s="27"/>
      <c r="M118" s="27"/>
      <c r="N118" s="27"/>
      <c r="O118" s="27"/>
      <c r="P118" s="27"/>
      <c r="Q118" s="27"/>
      <c r="R118" s="18"/>
    </row>
    <row r="119" customFormat="false" ht="5.25" hidden="false" customHeight="true" outlineLevel="0" collapsed="false">
      <c r="B119" s="5"/>
      <c r="C119" s="14"/>
      <c r="D119" s="15"/>
      <c r="E119" s="16"/>
      <c r="F119" s="17"/>
      <c r="G119" s="14"/>
      <c r="H119" s="15"/>
      <c r="I119" s="16"/>
      <c r="J119" s="17"/>
      <c r="K119" s="14"/>
      <c r="L119" s="15"/>
      <c r="M119" s="16"/>
      <c r="N119" s="17"/>
      <c r="O119" s="14"/>
      <c r="P119" s="15"/>
      <c r="Q119" s="16"/>
      <c r="R119" s="18"/>
      <c r="T119" s="1" t="n">
        <f aca="false">SUM(T120:W120)</f>
        <v>0</v>
      </c>
    </row>
    <row r="120" customFormat="false" ht="15" hidden="false" customHeight="true" outlineLevel="0" collapsed="false">
      <c r="B120" s="5"/>
      <c r="C120" s="19"/>
      <c r="D120" s="20" t="str">
        <f aca="false">Answers!C119</f>
        <v>Question 33</v>
      </c>
      <c r="E120" s="21"/>
      <c r="F120" s="17"/>
      <c r="G120" s="19"/>
      <c r="H120" s="20" t="str">
        <f aca="false">Answers!G119</f>
        <v>Question 34</v>
      </c>
      <c r="I120" s="21"/>
      <c r="J120" s="17"/>
      <c r="K120" s="19"/>
      <c r="L120" s="20" t="str">
        <f aca="false">Answers!K119</f>
        <v>Question 35</v>
      </c>
      <c r="M120" s="21"/>
      <c r="N120" s="17"/>
      <c r="O120" s="19"/>
      <c r="P120" s="20" t="str">
        <f aca="false">Answers!O119</f>
        <v>Question 36</v>
      </c>
      <c r="Q120" s="21"/>
      <c r="R120" s="18"/>
      <c r="T120" s="1" t="n">
        <f aca="false">Working!T119</f>
        <v>0</v>
      </c>
      <c r="U120" s="1" t="n">
        <f aca="false">Working!T120</f>
        <v>0</v>
      </c>
      <c r="V120" s="1" t="n">
        <f aca="false">Working!T121</f>
        <v>0</v>
      </c>
      <c r="W120" s="1" t="n">
        <f aca="false">Working!T122</f>
        <v>0</v>
      </c>
    </row>
    <row r="121" customFormat="false" ht="108" hidden="false" customHeight="true" outlineLevel="0" collapsed="false">
      <c r="B121" s="5"/>
      <c r="C121" s="19"/>
      <c r="D121" s="28"/>
      <c r="E121" s="21"/>
      <c r="F121" s="17"/>
      <c r="G121" s="19"/>
      <c r="H121" s="28"/>
      <c r="I121" s="21"/>
      <c r="J121" s="17"/>
      <c r="K121" s="19"/>
      <c r="L121" s="28"/>
      <c r="M121" s="21"/>
      <c r="N121" s="17"/>
      <c r="O121" s="19"/>
      <c r="P121" s="28"/>
      <c r="Q121" s="21"/>
      <c r="R121" s="18"/>
    </row>
    <row r="122" customFormat="false" ht="16.5" hidden="false" customHeight="true" outlineLevel="0" collapsed="false">
      <c r="B122" s="5"/>
      <c r="C122" s="19"/>
      <c r="D122" s="23"/>
      <c r="E122" s="21"/>
      <c r="F122" s="17"/>
      <c r="G122" s="19"/>
      <c r="H122" s="23"/>
      <c r="I122" s="21"/>
      <c r="J122" s="17"/>
      <c r="K122" s="19"/>
      <c r="L122" s="23"/>
      <c r="M122" s="21"/>
      <c r="N122" s="17"/>
      <c r="O122" s="19"/>
      <c r="P122" s="23"/>
      <c r="Q122" s="21"/>
      <c r="R122" s="18"/>
    </row>
    <row r="123" customFormat="false" ht="15" hidden="false" customHeight="true" outlineLevel="0" collapsed="false">
      <c r="B123" s="5"/>
      <c r="C123" s="19"/>
      <c r="D123" s="20" t="str">
        <f aca="true">IF(AND(Working!S119="Correct",Working!S126="Correct"),HYPERLINK(Answers!D125,Working!U119),HYPERLINK("#"&amp;CELL("address",QUIZ!D122),Working!S119))</f>
        <v>Wrong</v>
      </c>
      <c r="E123" s="21"/>
      <c r="F123" s="17"/>
      <c r="G123" s="19"/>
      <c r="H123" s="20" t="str">
        <f aca="true">IF(AND(Working!S120="Correct",Working!S127="Correct"),HYPERLINK(Answers!H125,Working!U120),HYPERLINK("#"&amp;CELL("address",QUIZ!H122),Working!S120))</f>
        <v>Wrong</v>
      </c>
      <c r="I123" s="21"/>
      <c r="J123" s="17"/>
      <c r="K123" s="19"/>
      <c r="L123" s="20" t="str">
        <f aca="true">IF(Working!S121="Correct",HYPERLINK(Answers!L125,Working!U121),HYPERLINK("#"&amp;CELL("address",QUIZ!L122),Working!S121))</f>
        <v>Wrong</v>
      </c>
      <c r="M123" s="21"/>
      <c r="N123" s="17"/>
      <c r="O123" s="19"/>
      <c r="P123" s="20" t="str">
        <f aca="true">IF(Working!S122="Correct",HYPERLINK(Answers!P125,Working!U122),HYPERLINK("#"&amp;CELL("address",QUIZ!P122),Working!S122))</f>
        <v>Wrong</v>
      </c>
      <c r="Q123" s="21"/>
      <c r="R123" s="18"/>
      <c r="T123" s="1" t="str">
        <f aca="false">Working!S119</f>
        <v>Wrong</v>
      </c>
      <c r="U123" s="1" t="str">
        <f aca="false">Working!S120</f>
        <v>Wrong</v>
      </c>
      <c r="V123" s="1" t="str">
        <f aca="false">Working!S121</f>
        <v>Wrong</v>
      </c>
      <c r="W123" s="1" t="str">
        <f aca="false">Working!S122</f>
        <v>Wrong</v>
      </c>
    </row>
    <row r="124" s="24" customFormat="true" ht="5.25" hidden="true" customHeight="true" outlineLevel="0" collapsed="false">
      <c r="B124" s="5"/>
      <c r="C124" s="19"/>
      <c r="D124" s="25"/>
      <c r="E124" s="21"/>
      <c r="F124" s="17"/>
      <c r="G124" s="19"/>
      <c r="H124" s="25"/>
      <c r="I124" s="21"/>
      <c r="J124" s="17"/>
      <c r="K124" s="19"/>
      <c r="L124" s="26"/>
      <c r="M124" s="21"/>
      <c r="N124" s="17"/>
      <c r="O124" s="19"/>
      <c r="P124" s="25"/>
      <c r="Q124" s="21"/>
      <c r="R124" s="18"/>
    </row>
    <row r="125" customFormat="false" ht="4.5" hidden="true" customHeight="true" outlineLevel="0" collapsed="false">
      <c r="B125" s="5"/>
      <c r="C125" s="27"/>
      <c r="D125" s="27"/>
      <c r="E125" s="27"/>
      <c r="F125" s="27"/>
      <c r="G125" s="27"/>
      <c r="H125" s="27"/>
      <c r="I125" s="27"/>
      <c r="J125" s="27"/>
      <c r="K125" s="27"/>
      <c r="L125" s="27"/>
      <c r="M125" s="27"/>
      <c r="N125" s="27"/>
      <c r="O125" s="27"/>
      <c r="P125" s="27"/>
      <c r="Q125" s="27"/>
      <c r="R125" s="18"/>
    </row>
    <row r="126" customFormat="false" ht="5.25" hidden="true" customHeight="true" outlineLevel="0" collapsed="false">
      <c r="B126" s="5"/>
      <c r="C126" s="14"/>
      <c r="D126" s="15"/>
      <c r="E126" s="16"/>
      <c r="F126" s="17"/>
      <c r="G126" s="14"/>
      <c r="H126" s="15"/>
      <c r="I126" s="16"/>
      <c r="J126" s="17"/>
      <c r="K126" s="14"/>
      <c r="L126" s="15"/>
      <c r="M126" s="16"/>
      <c r="N126" s="17"/>
      <c r="O126" s="14"/>
      <c r="P126" s="15"/>
      <c r="Q126" s="16"/>
      <c r="R126" s="18"/>
      <c r="T126" s="1" t="n">
        <f aca="false">SUM(T127:W127)</f>
        <v>0</v>
      </c>
    </row>
    <row r="127" customFormat="false" ht="15" hidden="true" customHeight="true" outlineLevel="0" collapsed="false">
      <c r="B127" s="5"/>
      <c r="C127" s="19"/>
      <c r="D127" s="20" t="n">
        <f aca="false">Answers!C126</f>
        <v>0</v>
      </c>
      <c r="E127" s="21"/>
      <c r="F127" s="17"/>
      <c r="G127" s="19"/>
      <c r="H127" s="20" t="n">
        <f aca="false">Answers!G126</f>
        <v>0</v>
      </c>
      <c r="I127" s="21"/>
      <c r="J127" s="17"/>
      <c r="K127" s="19"/>
      <c r="L127" s="20" t="n">
        <f aca="false">Answers!K126</f>
        <v>0</v>
      </c>
      <c r="M127" s="21"/>
      <c r="N127" s="17"/>
      <c r="O127" s="19"/>
      <c r="P127" s="20" t="n">
        <f aca="false">Answers!O126</f>
        <v>0</v>
      </c>
      <c r="Q127" s="21"/>
      <c r="R127" s="18"/>
      <c r="T127" s="1" t="n">
        <f aca="false">Working!T126</f>
        <v>0</v>
      </c>
      <c r="U127" s="1" t="n">
        <f aca="false">Working!T127</f>
        <v>0</v>
      </c>
      <c r="V127" s="1" t="n">
        <f aca="false">Working!T128</f>
        <v>0</v>
      </c>
      <c r="W127" s="1" t="n">
        <f aca="false">Working!T129</f>
        <v>0</v>
      </c>
    </row>
    <row r="128" customFormat="false" ht="108" hidden="true" customHeight="true" outlineLevel="0" collapsed="false">
      <c r="B128" s="5"/>
      <c r="C128" s="19"/>
      <c r="D128" s="28"/>
      <c r="E128" s="21"/>
      <c r="F128" s="17"/>
      <c r="G128" s="19"/>
      <c r="H128" s="28"/>
      <c r="I128" s="21"/>
      <c r="J128" s="17"/>
      <c r="K128" s="19"/>
      <c r="L128" s="28"/>
      <c r="M128" s="21"/>
      <c r="N128" s="17"/>
      <c r="O128" s="19"/>
      <c r="P128" s="28"/>
      <c r="Q128" s="21"/>
      <c r="R128" s="18"/>
    </row>
    <row r="129" customFormat="false" ht="16.5" hidden="false" customHeight="true" outlineLevel="0" collapsed="false">
      <c r="B129" s="5"/>
      <c r="C129" s="19"/>
      <c r="D129" s="23"/>
      <c r="E129" s="21"/>
      <c r="F129" s="17"/>
      <c r="G129" s="19"/>
      <c r="H129" s="23"/>
      <c r="I129" s="21"/>
      <c r="J129" s="17"/>
      <c r="K129" s="19"/>
      <c r="L129" s="23"/>
      <c r="M129" s="21"/>
      <c r="N129" s="17"/>
      <c r="O129" s="19"/>
      <c r="P129" s="23"/>
      <c r="Q129" s="21"/>
      <c r="R129" s="18"/>
    </row>
    <row r="130" customFormat="false" ht="15" hidden="false" customHeight="true" outlineLevel="0" collapsed="false">
      <c r="B130" s="5"/>
      <c r="C130" s="19"/>
      <c r="D130" s="20" t="str">
        <f aca="true">IF(AND(Working!S119="Correct",Working!S126="Correct"),HYPERLINK(Answers!D132,Working!U126),HYPERLINK("#"&amp;CELL("address",QUIZ!D129),Working!S126))</f>
        <v>Wrong</v>
      </c>
      <c r="E130" s="21"/>
      <c r="F130" s="17"/>
      <c r="G130" s="19"/>
      <c r="H130" s="20" t="str">
        <f aca="true">IF(AND(Working!S120="Correct",Working!S127="Correct"),HYPERLINK(Answers!H132,Working!U127),HYPERLINK("#"&amp;CELL("address",QUIZ!H129),Working!S127))</f>
        <v>Wrong</v>
      </c>
      <c r="I130" s="21"/>
      <c r="J130" s="17"/>
      <c r="K130" s="19"/>
      <c r="L130" s="20" t="str">
        <f aca="true">IF(AND(Working!S121="Correct",Working!S128="Correct"),HYPERLINK(Answers!L132,Working!U128),HYPERLINK("#"&amp;CELL("address",QUIZ!L129),Working!S128))</f>
        <v>Wrong</v>
      </c>
      <c r="M130" s="21"/>
      <c r="N130" s="17"/>
      <c r="O130" s="19"/>
      <c r="P130" s="20" t="str">
        <f aca="true">IF(AND(Working!S122="Correct",Working!S129="Correct"),HYPERLINK(Answers!P132,Working!U129),HYPERLINK("#"&amp;CELL("address",QUIZ!P129),Working!S129))</f>
        <v>Wrong</v>
      </c>
      <c r="Q130" s="21"/>
      <c r="R130" s="18"/>
      <c r="T130" s="1" t="str">
        <f aca="false">Working!S126</f>
        <v>Wrong</v>
      </c>
      <c r="U130" s="1" t="str">
        <f aca="false">Working!S127</f>
        <v>Wrong</v>
      </c>
      <c r="V130" s="1" t="str">
        <f aca="false">Working!S128</f>
        <v>Wrong</v>
      </c>
      <c r="W130" s="1" t="str">
        <f aca="false">Working!S129</f>
        <v>Wrong</v>
      </c>
    </row>
    <row r="131" customFormat="false" ht="5.25" hidden="false" customHeight="true" outlineLevel="0" collapsed="false">
      <c r="B131" s="5"/>
      <c r="C131" s="29"/>
      <c r="D131" s="30"/>
      <c r="E131" s="31"/>
      <c r="F131" s="17"/>
      <c r="G131" s="29"/>
      <c r="H131" s="30"/>
      <c r="I131" s="31"/>
      <c r="J131" s="17"/>
      <c r="K131" s="29"/>
      <c r="L131" s="32"/>
      <c r="M131" s="31"/>
      <c r="N131" s="17"/>
      <c r="O131" s="29"/>
      <c r="P131" s="30"/>
      <c r="Q131" s="31"/>
      <c r="R131" s="18"/>
    </row>
    <row r="132" customFormat="false" ht="4.5" hidden="false" customHeight="true" outlineLevel="0" collapsed="false">
      <c r="B132" s="5"/>
      <c r="C132" s="27"/>
      <c r="D132" s="27"/>
      <c r="E132" s="27"/>
      <c r="F132" s="27"/>
      <c r="G132" s="27"/>
      <c r="H132" s="27"/>
      <c r="I132" s="27"/>
      <c r="J132" s="27"/>
      <c r="K132" s="27"/>
      <c r="L132" s="27"/>
      <c r="M132" s="27"/>
      <c r="N132" s="27"/>
      <c r="O132" s="27"/>
      <c r="P132" s="27"/>
      <c r="Q132" s="27"/>
      <c r="R132" s="18"/>
    </row>
    <row r="133" customFormat="false" ht="5.25" hidden="false" customHeight="true" outlineLevel="0" collapsed="false">
      <c r="B133" s="5"/>
      <c r="C133" s="14"/>
      <c r="D133" s="15"/>
      <c r="E133" s="16"/>
      <c r="F133" s="17"/>
      <c r="G133" s="14"/>
      <c r="H133" s="15"/>
      <c r="I133" s="16"/>
      <c r="J133" s="17"/>
      <c r="K133" s="14"/>
      <c r="L133" s="15"/>
      <c r="M133" s="16"/>
      <c r="N133" s="17"/>
      <c r="O133" s="14"/>
      <c r="P133" s="15"/>
      <c r="Q133" s="16"/>
      <c r="R133" s="18"/>
      <c r="T133" s="1" t="n">
        <f aca="false">SUM(T134:W134)</f>
        <v>0</v>
      </c>
    </row>
    <row r="134" customFormat="false" ht="15" hidden="false" customHeight="true" outlineLevel="0" collapsed="false">
      <c r="B134" s="5"/>
      <c r="C134" s="19"/>
      <c r="D134" s="20" t="str">
        <f aca="false">Answers!C133</f>
        <v>Question 37</v>
      </c>
      <c r="E134" s="21"/>
      <c r="F134" s="17"/>
      <c r="G134" s="19"/>
      <c r="H134" s="20" t="str">
        <f aca="false">Answers!G133</f>
        <v>Question 38</v>
      </c>
      <c r="I134" s="21"/>
      <c r="J134" s="17"/>
      <c r="K134" s="19"/>
      <c r="L134" s="20" t="str">
        <f aca="false">Answers!K133</f>
        <v>Question 39</v>
      </c>
      <c r="M134" s="21"/>
      <c r="N134" s="17"/>
      <c r="O134" s="19"/>
      <c r="P134" s="20" t="str">
        <f aca="false">Answers!O133</f>
        <v>Question 40</v>
      </c>
      <c r="Q134" s="21"/>
      <c r="R134" s="18"/>
      <c r="T134" s="1" t="n">
        <f aca="false">Working!T133</f>
        <v>0</v>
      </c>
      <c r="U134" s="1" t="n">
        <f aca="false">Working!T134</f>
        <v>0</v>
      </c>
      <c r="V134" s="1" t="n">
        <f aca="false">Working!T135</f>
        <v>0</v>
      </c>
      <c r="W134" s="1" t="n">
        <f aca="false">Working!T136</f>
        <v>0</v>
      </c>
    </row>
    <row r="135" customFormat="false" ht="108" hidden="false" customHeight="true" outlineLevel="0" collapsed="false">
      <c r="B135" s="5"/>
      <c r="C135" s="19"/>
      <c r="D135" s="28"/>
      <c r="E135" s="21"/>
      <c r="F135" s="17"/>
      <c r="G135" s="19"/>
      <c r="H135" s="28"/>
      <c r="I135" s="21"/>
      <c r="J135" s="17"/>
      <c r="K135" s="19"/>
      <c r="L135" s="28"/>
      <c r="M135" s="21"/>
      <c r="N135" s="17"/>
      <c r="O135" s="19"/>
      <c r="P135" s="28"/>
      <c r="Q135" s="21"/>
      <c r="R135" s="18"/>
    </row>
    <row r="136" customFormat="false" ht="16.5" hidden="false" customHeight="true" outlineLevel="0" collapsed="false">
      <c r="B136" s="5"/>
      <c r="C136" s="19"/>
      <c r="D136" s="23"/>
      <c r="E136" s="21"/>
      <c r="F136" s="17"/>
      <c r="G136" s="19"/>
      <c r="H136" s="23"/>
      <c r="I136" s="21"/>
      <c r="J136" s="17"/>
      <c r="K136" s="19"/>
      <c r="L136" s="23"/>
      <c r="M136" s="21"/>
      <c r="N136" s="17"/>
      <c r="O136" s="19"/>
      <c r="P136" s="23"/>
      <c r="Q136" s="21"/>
      <c r="R136" s="18"/>
    </row>
    <row r="137" customFormat="false" ht="15" hidden="false" customHeight="true" outlineLevel="0" collapsed="false">
      <c r="B137" s="5"/>
      <c r="C137" s="19"/>
      <c r="D137" s="20" t="str">
        <f aca="true">IF(AND(Working!S133="Correct",Working!S140="Correct"),HYPERLINK(Answers!D139,Working!U133),HYPERLINK("#"&amp;CELL("address",QUIZ!D136),Working!S133))</f>
        <v>Wrong</v>
      </c>
      <c r="E137" s="21"/>
      <c r="F137" s="17"/>
      <c r="G137" s="19"/>
      <c r="H137" s="20" t="str">
        <f aca="true">IF(AND(Working!S134="Correct",Working!S141="Correct"),HYPERLINK(Answers!H139,Working!U134),HYPERLINK("#"&amp;CELL("address",QUIZ!H136),Working!S134))</f>
        <v>Wrong</v>
      </c>
      <c r="I137" s="21"/>
      <c r="J137" s="17"/>
      <c r="K137" s="19"/>
      <c r="L137" s="20" t="str">
        <f aca="true">IF(Working!S135="Correct",HYPERLINK(Answers!L139,Working!U135),HYPERLINK("#"&amp;CELL("address",QUIZ!L136),Working!S135))</f>
        <v>Wrong</v>
      </c>
      <c r="M137" s="21"/>
      <c r="N137" s="17"/>
      <c r="O137" s="19"/>
      <c r="P137" s="20" t="str">
        <f aca="true">IF(Working!S136="Correct",HYPERLINK(Answers!P139,Working!U136),HYPERLINK("#"&amp;CELL("address",QUIZ!P136),Working!S136))</f>
        <v>Wrong</v>
      </c>
      <c r="Q137" s="21"/>
      <c r="R137" s="18"/>
      <c r="T137" s="1" t="str">
        <f aca="false">Working!S133</f>
        <v>Wrong</v>
      </c>
      <c r="U137" s="1" t="str">
        <f aca="false">Working!S134</f>
        <v>Wrong</v>
      </c>
      <c r="V137" s="1" t="str">
        <f aca="false">Working!S135</f>
        <v>Wrong</v>
      </c>
      <c r="W137" s="1" t="str">
        <f aca="false">Working!S136</f>
        <v>Wrong</v>
      </c>
    </row>
    <row r="138" s="24" customFormat="true" ht="5.25" hidden="true" customHeight="true" outlineLevel="0" collapsed="false">
      <c r="B138" s="5"/>
      <c r="C138" s="19"/>
      <c r="D138" s="25"/>
      <c r="E138" s="21"/>
      <c r="F138" s="17"/>
      <c r="G138" s="19"/>
      <c r="H138" s="25"/>
      <c r="I138" s="21"/>
      <c r="J138" s="17"/>
      <c r="K138" s="19"/>
      <c r="L138" s="26"/>
      <c r="M138" s="21"/>
      <c r="N138" s="17"/>
      <c r="O138" s="19"/>
      <c r="P138" s="25"/>
      <c r="Q138" s="21"/>
      <c r="R138" s="18"/>
    </row>
    <row r="139" customFormat="false" ht="4.5" hidden="true" customHeight="true" outlineLevel="0" collapsed="false">
      <c r="B139" s="5"/>
      <c r="C139" s="27"/>
      <c r="D139" s="27"/>
      <c r="E139" s="27"/>
      <c r="F139" s="27"/>
      <c r="G139" s="27"/>
      <c r="H139" s="27"/>
      <c r="I139" s="27"/>
      <c r="J139" s="27"/>
      <c r="K139" s="27"/>
      <c r="L139" s="27"/>
      <c r="M139" s="27"/>
      <c r="N139" s="27"/>
      <c r="O139" s="27"/>
      <c r="P139" s="27"/>
      <c r="Q139" s="27"/>
      <c r="R139" s="18"/>
    </row>
    <row r="140" customFormat="false" ht="5.25" hidden="true" customHeight="true" outlineLevel="0" collapsed="false">
      <c r="B140" s="5"/>
      <c r="C140" s="14"/>
      <c r="D140" s="15"/>
      <c r="E140" s="16"/>
      <c r="F140" s="17"/>
      <c r="G140" s="14"/>
      <c r="H140" s="15"/>
      <c r="I140" s="16"/>
      <c r="J140" s="17"/>
      <c r="K140" s="14"/>
      <c r="L140" s="15"/>
      <c r="M140" s="16"/>
      <c r="N140" s="17"/>
      <c r="O140" s="14"/>
      <c r="P140" s="15"/>
      <c r="Q140" s="16"/>
      <c r="R140" s="18"/>
      <c r="T140" s="1" t="n">
        <f aca="false">SUM(T141:W141)</f>
        <v>0</v>
      </c>
    </row>
    <row r="141" customFormat="false" ht="15" hidden="true" customHeight="true" outlineLevel="0" collapsed="false">
      <c r="B141" s="5"/>
      <c r="C141" s="19"/>
      <c r="D141" s="20" t="n">
        <f aca="false">Answers!C140</f>
        <v>0</v>
      </c>
      <c r="E141" s="21"/>
      <c r="F141" s="17"/>
      <c r="G141" s="19"/>
      <c r="H141" s="20" t="n">
        <f aca="false">Answers!G140</f>
        <v>0</v>
      </c>
      <c r="I141" s="21"/>
      <c r="J141" s="17"/>
      <c r="K141" s="19"/>
      <c r="L141" s="20" t="n">
        <f aca="false">Answers!K140</f>
        <v>0</v>
      </c>
      <c r="M141" s="21"/>
      <c r="N141" s="17"/>
      <c r="O141" s="19"/>
      <c r="P141" s="20" t="n">
        <f aca="false">Answers!O140</f>
        <v>0</v>
      </c>
      <c r="Q141" s="21"/>
      <c r="R141" s="18"/>
      <c r="T141" s="1" t="n">
        <f aca="false">Working!T140</f>
        <v>0</v>
      </c>
      <c r="U141" s="1" t="n">
        <f aca="false">Working!T141</f>
        <v>0</v>
      </c>
      <c r="V141" s="1" t="n">
        <f aca="false">Working!T142</f>
        <v>0</v>
      </c>
      <c r="W141" s="1" t="n">
        <f aca="false">Working!T143</f>
        <v>0</v>
      </c>
    </row>
    <row r="142" customFormat="false" ht="108" hidden="true" customHeight="true" outlineLevel="0" collapsed="false">
      <c r="B142" s="5"/>
      <c r="C142" s="19"/>
      <c r="D142" s="28"/>
      <c r="E142" s="21"/>
      <c r="F142" s="17"/>
      <c r="G142" s="19"/>
      <c r="H142" s="28"/>
      <c r="I142" s="21"/>
      <c r="J142" s="17"/>
      <c r="K142" s="19"/>
      <c r="L142" s="28"/>
      <c r="M142" s="21"/>
      <c r="N142" s="17"/>
      <c r="O142" s="19"/>
      <c r="P142" s="28"/>
      <c r="Q142" s="21"/>
      <c r="R142" s="18"/>
    </row>
    <row r="143" customFormat="false" ht="16.5" hidden="false" customHeight="true" outlineLevel="0" collapsed="false">
      <c r="B143" s="5"/>
      <c r="C143" s="19"/>
      <c r="D143" s="23"/>
      <c r="E143" s="21"/>
      <c r="F143" s="17"/>
      <c r="G143" s="19"/>
      <c r="H143" s="23"/>
      <c r="I143" s="21"/>
      <c r="J143" s="17"/>
      <c r="K143" s="19"/>
      <c r="L143" s="23"/>
      <c r="M143" s="21"/>
      <c r="N143" s="17"/>
      <c r="O143" s="19"/>
      <c r="P143" s="23"/>
      <c r="Q143" s="21"/>
      <c r="R143" s="18"/>
    </row>
    <row r="144" customFormat="false" ht="15" hidden="false" customHeight="true" outlineLevel="0" collapsed="false">
      <c r="B144" s="5"/>
      <c r="C144" s="19"/>
      <c r="D144" s="20" t="str">
        <f aca="true">IF(AND(Working!S133="Correct",Working!S140="Correct"),HYPERLINK(Answers!D146,Working!U140),HYPERLINK("#"&amp;CELL("address",QUIZ!D143),Working!S140))</f>
        <v>Wrong</v>
      </c>
      <c r="E144" s="21"/>
      <c r="F144" s="17"/>
      <c r="G144" s="19"/>
      <c r="H144" s="20" t="str">
        <f aca="true">IF(AND(Working!S134="Correct",Working!S141="Correct"),HYPERLINK(Answers!H146,Working!U141),HYPERLINK("#"&amp;CELL("address",QUIZ!H143),Working!S141))</f>
        <v>Wrong</v>
      </c>
      <c r="I144" s="21"/>
      <c r="J144" s="17"/>
      <c r="K144" s="19"/>
      <c r="L144" s="20" t="str">
        <f aca="true">IF(AND(Working!S135="Correct",Working!S142="Correct"),HYPERLINK(Answers!L146,Working!U142),HYPERLINK("#"&amp;CELL("address",QUIZ!L143),Working!S142))</f>
        <v>Wrong</v>
      </c>
      <c r="M144" s="21"/>
      <c r="N144" s="17"/>
      <c r="O144" s="19"/>
      <c r="P144" s="20" t="str">
        <f aca="true">IF(AND(Working!S136="Correct",Working!S143="Correct"),HYPERLINK(Answers!P146,Working!U143),HYPERLINK("#"&amp;CELL("address",QUIZ!P143),Working!S143))</f>
        <v>Wrong</v>
      </c>
      <c r="Q144" s="21"/>
      <c r="R144" s="18"/>
      <c r="T144" s="1" t="str">
        <f aca="false">Working!S140</f>
        <v>Wrong</v>
      </c>
      <c r="U144" s="1" t="str">
        <f aca="false">Working!S141</f>
        <v>Wrong</v>
      </c>
      <c r="V144" s="1" t="str">
        <f aca="false">Working!S142</f>
        <v>Wrong</v>
      </c>
      <c r="W144" s="1" t="str">
        <f aca="false">Working!S143</f>
        <v>Wrong</v>
      </c>
    </row>
    <row r="145" customFormat="false" ht="5.25" hidden="false" customHeight="true" outlineLevel="0" collapsed="false">
      <c r="B145" s="5"/>
      <c r="C145" s="29"/>
      <c r="D145" s="30"/>
      <c r="E145" s="31"/>
      <c r="F145" s="17"/>
      <c r="G145" s="29"/>
      <c r="H145" s="30"/>
      <c r="I145" s="31"/>
      <c r="J145" s="17"/>
      <c r="K145" s="29"/>
      <c r="L145" s="32"/>
      <c r="M145" s="31"/>
      <c r="N145" s="17"/>
      <c r="O145" s="29"/>
      <c r="P145" s="30"/>
      <c r="Q145" s="31"/>
      <c r="R145" s="18"/>
    </row>
    <row r="146" customFormat="false" ht="4.5" hidden="false" customHeight="true" outlineLevel="0" collapsed="false">
      <c r="B146" s="5"/>
      <c r="C146" s="27"/>
      <c r="D146" s="27"/>
      <c r="E146" s="27"/>
      <c r="F146" s="27"/>
      <c r="G146" s="27"/>
      <c r="H146" s="27"/>
      <c r="I146" s="27"/>
      <c r="J146" s="27"/>
      <c r="K146" s="27"/>
      <c r="L146" s="27"/>
      <c r="M146" s="27"/>
      <c r="N146" s="27"/>
      <c r="O146" s="27"/>
      <c r="P146" s="27"/>
      <c r="Q146" s="27"/>
      <c r="R146" s="18"/>
    </row>
    <row r="147" customFormat="false" ht="5.25" hidden="false" customHeight="true" outlineLevel="0" collapsed="false">
      <c r="B147" s="5"/>
      <c r="C147" s="14"/>
      <c r="D147" s="15"/>
      <c r="E147" s="16"/>
      <c r="F147" s="17"/>
      <c r="G147" s="14"/>
      <c r="H147" s="15"/>
      <c r="I147" s="16"/>
      <c r="J147" s="17"/>
      <c r="K147" s="14"/>
      <c r="L147" s="15"/>
      <c r="M147" s="16"/>
      <c r="N147" s="17"/>
      <c r="O147" s="14"/>
      <c r="P147" s="15"/>
      <c r="Q147" s="16"/>
      <c r="R147" s="18"/>
      <c r="T147" s="1" t="n">
        <f aca="false">SUM(T148:W148)</f>
        <v>0</v>
      </c>
    </row>
    <row r="148" customFormat="false" ht="15" hidden="false" customHeight="true" outlineLevel="0" collapsed="false">
      <c r="B148" s="5"/>
      <c r="C148" s="19"/>
      <c r="D148" s="20" t="str">
        <f aca="false">Answers!C147</f>
        <v>Question 41</v>
      </c>
      <c r="E148" s="21"/>
      <c r="F148" s="17"/>
      <c r="G148" s="19"/>
      <c r="H148" s="20" t="str">
        <f aca="false">Answers!G147</f>
        <v>Question 42</v>
      </c>
      <c r="I148" s="21"/>
      <c r="J148" s="17"/>
      <c r="K148" s="19"/>
      <c r="L148" s="20" t="str">
        <f aca="false">Answers!K147</f>
        <v>Question 43</v>
      </c>
      <c r="M148" s="21"/>
      <c r="N148" s="17"/>
      <c r="O148" s="19"/>
      <c r="P148" s="20" t="str">
        <f aca="false">Answers!O147</f>
        <v>Question 44</v>
      </c>
      <c r="Q148" s="21"/>
      <c r="R148" s="18"/>
      <c r="T148" s="1" t="n">
        <f aca="false">Working!T147</f>
        <v>0</v>
      </c>
      <c r="U148" s="1" t="n">
        <f aca="false">Working!T148</f>
        <v>0</v>
      </c>
      <c r="V148" s="1" t="n">
        <f aca="false">Working!T149</f>
        <v>0</v>
      </c>
      <c r="W148" s="1" t="n">
        <f aca="false">Working!T150</f>
        <v>0</v>
      </c>
    </row>
    <row r="149" customFormat="false" ht="108" hidden="false" customHeight="true" outlineLevel="0" collapsed="false">
      <c r="B149" s="5"/>
      <c r="C149" s="19"/>
      <c r="D149" s="28"/>
      <c r="E149" s="21"/>
      <c r="F149" s="17"/>
      <c r="G149" s="19"/>
      <c r="H149" s="28"/>
      <c r="I149" s="21"/>
      <c r="J149" s="17"/>
      <c r="K149" s="19"/>
      <c r="L149" s="28"/>
      <c r="M149" s="21"/>
      <c r="N149" s="17"/>
      <c r="O149" s="19"/>
      <c r="P149" s="28"/>
      <c r="Q149" s="21"/>
      <c r="R149" s="18"/>
    </row>
    <row r="150" customFormat="false" ht="16.5" hidden="false" customHeight="true" outlineLevel="0" collapsed="false">
      <c r="B150" s="5"/>
      <c r="C150" s="19"/>
      <c r="D150" s="23"/>
      <c r="E150" s="21"/>
      <c r="F150" s="17"/>
      <c r="G150" s="19"/>
      <c r="H150" s="23"/>
      <c r="I150" s="21"/>
      <c r="J150" s="17"/>
      <c r="K150" s="19"/>
      <c r="L150" s="23"/>
      <c r="M150" s="21"/>
      <c r="N150" s="17"/>
      <c r="O150" s="19"/>
      <c r="P150" s="23"/>
      <c r="Q150" s="21"/>
      <c r="R150" s="18"/>
    </row>
    <row r="151" customFormat="false" ht="15" hidden="false" customHeight="true" outlineLevel="0" collapsed="false">
      <c r="B151" s="5"/>
      <c r="C151" s="19"/>
      <c r="D151" s="20" t="str">
        <f aca="true">IF(AND(Working!S147="Correct",Working!S154="Correct"),HYPERLINK(Answers!D153,Working!U147),HYPERLINK("#"&amp;CELL("address",QUIZ!D150),Working!S147))</f>
        <v>Wrong</v>
      </c>
      <c r="E151" s="21"/>
      <c r="F151" s="17"/>
      <c r="G151" s="19"/>
      <c r="H151" s="20" t="str">
        <f aca="true">IF(AND(Working!S148="Correct",Working!S155="Correct"),HYPERLINK(Answers!H153,Working!U148),HYPERLINK("#"&amp;CELL("address",QUIZ!H150),Working!S148))</f>
        <v>Wrong</v>
      </c>
      <c r="I151" s="21"/>
      <c r="J151" s="17"/>
      <c r="K151" s="19"/>
      <c r="L151" s="20" t="str">
        <f aca="true">IF(Working!S149="Correct",HYPERLINK(Answers!L153,Working!U149),HYPERLINK("#"&amp;CELL("address",QUIZ!L150),Working!S149))</f>
        <v>Wrong</v>
      </c>
      <c r="M151" s="21"/>
      <c r="N151" s="17"/>
      <c r="O151" s="19"/>
      <c r="P151" s="20" t="str">
        <f aca="true">IF(Working!S150="Correct",HYPERLINK(Answers!P153,Working!U150),HYPERLINK("#"&amp;CELL("address",QUIZ!P150),Working!S150))</f>
        <v>Wrong</v>
      </c>
      <c r="Q151" s="21"/>
      <c r="R151" s="18"/>
      <c r="T151" s="1" t="str">
        <f aca="false">Working!S147</f>
        <v>Wrong</v>
      </c>
      <c r="U151" s="1" t="str">
        <f aca="false">Working!S148</f>
        <v>Wrong</v>
      </c>
      <c r="V151" s="1" t="str">
        <f aca="false">Working!S149</f>
        <v>Wrong</v>
      </c>
      <c r="W151" s="1" t="str">
        <f aca="false">Working!S150</f>
        <v>Wrong</v>
      </c>
    </row>
    <row r="152" s="24" customFormat="true" ht="5.25" hidden="true" customHeight="true" outlineLevel="0" collapsed="false">
      <c r="B152" s="5"/>
      <c r="C152" s="19"/>
      <c r="D152" s="25"/>
      <c r="E152" s="21"/>
      <c r="F152" s="17"/>
      <c r="G152" s="19"/>
      <c r="H152" s="25"/>
      <c r="I152" s="21"/>
      <c r="J152" s="17"/>
      <c r="K152" s="19"/>
      <c r="L152" s="26"/>
      <c r="M152" s="21"/>
      <c r="N152" s="17"/>
      <c r="O152" s="19"/>
      <c r="P152" s="25"/>
      <c r="Q152" s="21"/>
      <c r="R152" s="18"/>
    </row>
    <row r="153" customFormat="false" ht="4.5" hidden="true" customHeight="true" outlineLevel="0" collapsed="false">
      <c r="B153" s="5"/>
      <c r="C153" s="27"/>
      <c r="D153" s="27"/>
      <c r="E153" s="27"/>
      <c r="F153" s="27"/>
      <c r="G153" s="27"/>
      <c r="H153" s="27"/>
      <c r="I153" s="27"/>
      <c r="J153" s="27"/>
      <c r="K153" s="27"/>
      <c r="L153" s="27"/>
      <c r="M153" s="27"/>
      <c r="N153" s="27"/>
      <c r="O153" s="27"/>
      <c r="P153" s="27"/>
      <c r="Q153" s="27"/>
      <c r="R153" s="18"/>
    </row>
    <row r="154" customFormat="false" ht="5.25" hidden="true" customHeight="true" outlineLevel="0" collapsed="false">
      <c r="B154" s="5"/>
      <c r="C154" s="14"/>
      <c r="D154" s="15"/>
      <c r="E154" s="16"/>
      <c r="F154" s="17"/>
      <c r="G154" s="14"/>
      <c r="H154" s="15"/>
      <c r="I154" s="16"/>
      <c r="J154" s="17"/>
      <c r="K154" s="14"/>
      <c r="L154" s="15"/>
      <c r="M154" s="16"/>
      <c r="N154" s="17"/>
      <c r="O154" s="14"/>
      <c r="P154" s="15"/>
      <c r="Q154" s="16"/>
      <c r="R154" s="18"/>
      <c r="T154" s="1" t="n">
        <f aca="false">SUM(T155:W155)</f>
        <v>0</v>
      </c>
    </row>
    <row r="155" customFormat="false" ht="15" hidden="true" customHeight="true" outlineLevel="0" collapsed="false">
      <c r="B155" s="5"/>
      <c r="C155" s="19"/>
      <c r="D155" s="20" t="n">
        <f aca="false">Answers!C154</f>
        <v>0</v>
      </c>
      <c r="E155" s="21"/>
      <c r="F155" s="17"/>
      <c r="G155" s="19"/>
      <c r="H155" s="20" t="n">
        <f aca="false">Answers!G154</f>
        <v>0</v>
      </c>
      <c r="I155" s="21"/>
      <c r="J155" s="17"/>
      <c r="K155" s="19"/>
      <c r="L155" s="20" t="n">
        <f aca="false">Answers!K154</f>
        <v>0</v>
      </c>
      <c r="M155" s="21"/>
      <c r="N155" s="17"/>
      <c r="O155" s="19"/>
      <c r="P155" s="20" t="n">
        <f aca="false">Answers!O154</f>
        <v>0</v>
      </c>
      <c r="Q155" s="21"/>
      <c r="R155" s="18"/>
      <c r="T155" s="1" t="n">
        <f aca="false">Working!T154</f>
        <v>0</v>
      </c>
      <c r="U155" s="1" t="n">
        <f aca="false">Working!T155</f>
        <v>0</v>
      </c>
      <c r="V155" s="1" t="n">
        <f aca="false">Working!T156</f>
        <v>0</v>
      </c>
      <c r="W155" s="1" t="n">
        <f aca="false">Working!T157</f>
        <v>0</v>
      </c>
    </row>
    <row r="156" customFormat="false" ht="108" hidden="true" customHeight="true" outlineLevel="0" collapsed="false">
      <c r="B156" s="5"/>
      <c r="C156" s="19"/>
      <c r="D156" s="28"/>
      <c r="E156" s="21"/>
      <c r="F156" s="17"/>
      <c r="G156" s="19"/>
      <c r="H156" s="28"/>
      <c r="I156" s="21"/>
      <c r="J156" s="17"/>
      <c r="K156" s="19"/>
      <c r="L156" s="28"/>
      <c r="M156" s="21"/>
      <c r="N156" s="17"/>
      <c r="O156" s="19"/>
      <c r="P156" s="28"/>
      <c r="Q156" s="21"/>
      <c r="R156" s="18"/>
    </row>
    <row r="157" customFormat="false" ht="16.5" hidden="false" customHeight="true" outlineLevel="0" collapsed="false">
      <c r="B157" s="5"/>
      <c r="C157" s="19"/>
      <c r="D157" s="23"/>
      <c r="E157" s="21"/>
      <c r="F157" s="17"/>
      <c r="G157" s="19"/>
      <c r="H157" s="23"/>
      <c r="I157" s="21"/>
      <c r="J157" s="17"/>
      <c r="K157" s="19"/>
      <c r="L157" s="23"/>
      <c r="M157" s="21"/>
      <c r="N157" s="17"/>
      <c r="O157" s="19"/>
      <c r="P157" s="23"/>
      <c r="Q157" s="21"/>
      <c r="R157" s="18"/>
    </row>
    <row r="158" customFormat="false" ht="15" hidden="false" customHeight="true" outlineLevel="0" collapsed="false">
      <c r="B158" s="5"/>
      <c r="C158" s="19"/>
      <c r="D158" s="20" t="str">
        <f aca="true">IF(AND(Working!S147="Correct",Working!S154="Correct"),HYPERLINK(Answers!D160,Working!U154),HYPERLINK("#"&amp;CELL("address",QUIZ!D157),Working!S154))</f>
        <v>Wrong</v>
      </c>
      <c r="E158" s="21"/>
      <c r="F158" s="17"/>
      <c r="G158" s="19"/>
      <c r="H158" s="20" t="str">
        <f aca="true">IF(AND(Working!S148="Correct",Working!S155="Correct"),HYPERLINK(Answers!H160,Working!U155),HYPERLINK("#"&amp;CELL("address",QUIZ!H157),Working!S155))</f>
        <v>Wrong</v>
      </c>
      <c r="I158" s="21"/>
      <c r="J158" s="17"/>
      <c r="K158" s="19"/>
      <c r="L158" s="20" t="str">
        <f aca="true">IF(AND(Working!S149="Correct",Working!S156="Correct"),HYPERLINK(Answers!L160,Working!U156),HYPERLINK("#"&amp;CELL("address",QUIZ!L157),Working!S156))</f>
        <v>Wrong</v>
      </c>
      <c r="M158" s="21"/>
      <c r="N158" s="17"/>
      <c r="O158" s="19"/>
      <c r="P158" s="20" t="str">
        <f aca="true">IF(AND(Working!S150="Correct",Working!S157="Correct"),HYPERLINK(Answers!P160,Working!U157),HYPERLINK("#"&amp;CELL("address",QUIZ!P157),Working!S157))</f>
        <v>Wrong</v>
      </c>
      <c r="Q158" s="21"/>
      <c r="R158" s="18"/>
      <c r="T158" s="1" t="str">
        <f aca="false">Working!S154</f>
        <v>Wrong</v>
      </c>
      <c r="U158" s="1" t="str">
        <f aca="false">Working!S155</f>
        <v>Wrong</v>
      </c>
      <c r="V158" s="1" t="str">
        <f aca="false">Working!S156</f>
        <v>Wrong</v>
      </c>
      <c r="W158" s="1" t="str">
        <f aca="false">Working!S157</f>
        <v>Wrong</v>
      </c>
    </row>
    <row r="159" customFormat="false" ht="5.25" hidden="false" customHeight="true" outlineLevel="0" collapsed="false">
      <c r="B159" s="5"/>
      <c r="C159" s="29"/>
      <c r="D159" s="30"/>
      <c r="E159" s="31"/>
      <c r="F159" s="17"/>
      <c r="G159" s="29"/>
      <c r="H159" s="30"/>
      <c r="I159" s="31"/>
      <c r="J159" s="17"/>
      <c r="K159" s="29"/>
      <c r="L159" s="32"/>
      <c r="M159" s="31"/>
      <c r="N159" s="17"/>
      <c r="O159" s="29"/>
      <c r="P159" s="30"/>
      <c r="Q159" s="31"/>
      <c r="R159" s="18"/>
    </row>
    <row r="160" customFormat="false" ht="4.5" hidden="false" customHeight="true" outlineLevel="0" collapsed="false">
      <c r="B160" s="5"/>
      <c r="C160" s="27"/>
      <c r="D160" s="27"/>
      <c r="E160" s="27"/>
      <c r="F160" s="27"/>
      <c r="G160" s="27"/>
      <c r="H160" s="27"/>
      <c r="I160" s="27"/>
      <c r="J160" s="27"/>
      <c r="K160" s="27"/>
      <c r="L160" s="27"/>
      <c r="M160" s="27"/>
      <c r="N160" s="27"/>
      <c r="O160" s="27"/>
      <c r="P160" s="27"/>
      <c r="Q160" s="27"/>
      <c r="R160" s="18"/>
    </row>
    <row r="161" customFormat="false" ht="5.25" hidden="false" customHeight="true" outlineLevel="0" collapsed="false">
      <c r="B161" s="5"/>
      <c r="C161" s="14"/>
      <c r="D161" s="15"/>
      <c r="E161" s="16"/>
      <c r="F161" s="17"/>
      <c r="G161" s="14"/>
      <c r="H161" s="15"/>
      <c r="I161" s="16"/>
      <c r="J161" s="17"/>
      <c r="K161" s="14"/>
      <c r="L161" s="15"/>
      <c r="M161" s="16"/>
      <c r="N161" s="17"/>
      <c r="O161" s="14"/>
      <c r="P161" s="15"/>
      <c r="Q161" s="16"/>
      <c r="R161" s="18"/>
      <c r="T161" s="1" t="n">
        <f aca="false">SUM(T162:W162)</f>
        <v>0</v>
      </c>
    </row>
    <row r="162" customFormat="false" ht="15" hidden="false" customHeight="true" outlineLevel="0" collapsed="false">
      <c r="B162" s="5"/>
      <c r="C162" s="19"/>
      <c r="D162" s="20" t="str">
        <f aca="false">Answers!C161</f>
        <v>Question 45</v>
      </c>
      <c r="E162" s="21"/>
      <c r="F162" s="17"/>
      <c r="G162" s="19"/>
      <c r="H162" s="20" t="str">
        <f aca="false">Answers!G161</f>
        <v>Question 46</v>
      </c>
      <c r="I162" s="21"/>
      <c r="J162" s="17"/>
      <c r="K162" s="19"/>
      <c r="L162" s="20" t="str">
        <f aca="false">Answers!K161</f>
        <v>Question 47</v>
      </c>
      <c r="M162" s="21"/>
      <c r="N162" s="17"/>
      <c r="O162" s="19"/>
      <c r="P162" s="20" t="str">
        <f aca="false">Answers!O161</f>
        <v>Question 48</v>
      </c>
      <c r="Q162" s="21"/>
      <c r="R162" s="18"/>
      <c r="T162" s="1" t="n">
        <f aca="false">Working!T161</f>
        <v>0</v>
      </c>
      <c r="U162" s="1" t="n">
        <f aca="false">Working!T162</f>
        <v>0</v>
      </c>
      <c r="V162" s="1" t="n">
        <f aca="false">Working!T163</f>
        <v>0</v>
      </c>
      <c r="W162" s="1" t="n">
        <f aca="false">Working!T164</f>
        <v>0</v>
      </c>
    </row>
    <row r="163" customFormat="false" ht="108" hidden="false" customHeight="true" outlineLevel="0" collapsed="false">
      <c r="B163" s="5"/>
      <c r="C163" s="19"/>
      <c r="D163" s="28"/>
      <c r="E163" s="21"/>
      <c r="F163" s="17"/>
      <c r="G163" s="19"/>
      <c r="H163" s="28"/>
      <c r="I163" s="21"/>
      <c r="J163" s="17"/>
      <c r="K163" s="19"/>
      <c r="L163" s="28"/>
      <c r="M163" s="21"/>
      <c r="N163" s="17"/>
      <c r="O163" s="19"/>
      <c r="P163" s="28"/>
      <c r="Q163" s="21"/>
      <c r="R163" s="18"/>
    </row>
    <row r="164" customFormat="false" ht="16.5" hidden="false" customHeight="true" outlineLevel="0" collapsed="false">
      <c r="B164" s="5"/>
      <c r="C164" s="19"/>
      <c r="D164" s="23"/>
      <c r="E164" s="21"/>
      <c r="F164" s="17"/>
      <c r="G164" s="19"/>
      <c r="H164" s="23"/>
      <c r="I164" s="21"/>
      <c r="J164" s="17"/>
      <c r="K164" s="19"/>
      <c r="L164" s="23"/>
      <c r="M164" s="21"/>
      <c r="N164" s="17"/>
      <c r="O164" s="19"/>
      <c r="P164" s="23"/>
      <c r="Q164" s="21"/>
      <c r="R164" s="18"/>
    </row>
    <row r="165" customFormat="false" ht="15" hidden="false" customHeight="true" outlineLevel="0" collapsed="false">
      <c r="B165" s="5"/>
      <c r="C165" s="19"/>
      <c r="D165" s="20" t="str">
        <f aca="true">IF(AND(Working!S161="Correct",Working!S168="Correct"),HYPERLINK(Answers!D167,Working!U161),HYPERLINK("#"&amp;CELL("address",QUIZ!D164),Working!S161))</f>
        <v>Wrong</v>
      </c>
      <c r="E165" s="21"/>
      <c r="F165" s="17"/>
      <c r="G165" s="19"/>
      <c r="H165" s="20" t="str">
        <f aca="true">IF(AND(Working!S162="Correct",Working!S169="Correct"),HYPERLINK(Answers!H167,Working!U162),HYPERLINK("#"&amp;CELL("address",QUIZ!H164),Working!S162))</f>
        <v>Wrong</v>
      </c>
      <c r="I165" s="21"/>
      <c r="J165" s="17"/>
      <c r="K165" s="19"/>
      <c r="L165" s="20" t="str">
        <f aca="true">IF(Working!S163="Correct",HYPERLINK(Answers!L167,Working!U163),HYPERLINK("#"&amp;CELL("address",QUIZ!L164),Working!S163))</f>
        <v>Wrong</v>
      </c>
      <c r="M165" s="21"/>
      <c r="N165" s="17"/>
      <c r="O165" s="19"/>
      <c r="P165" s="20" t="str">
        <f aca="true">IF(Working!S164="Correct",HYPERLINK(Answers!P167,Working!U164),HYPERLINK("#"&amp;CELL("address",QUIZ!P164),Working!S164))</f>
        <v>Wrong</v>
      </c>
      <c r="Q165" s="21"/>
      <c r="R165" s="18"/>
      <c r="T165" s="1" t="str">
        <f aca="false">Working!S161</f>
        <v>Wrong</v>
      </c>
      <c r="U165" s="1" t="str">
        <f aca="false">Working!S162</f>
        <v>Wrong</v>
      </c>
      <c r="V165" s="1" t="str">
        <f aca="false">Working!S163</f>
        <v>Wrong</v>
      </c>
      <c r="W165" s="1" t="str">
        <f aca="false">Working!S164</f>
        <v>Wrong</v>
      </c>
    </row>
    <row r="166" s="24" customFormat="true" ht="5.25" hidden="true" customHeight="true" outlineLevel="0" collapsed="false">
      <c r="B166" s="5"/>
      <c r="C166" s="19"/>
      <c r="D166" s="25"/>
      <c r="E166" s="21"/>
      <c r="F166" s="17"/>
      <c r="G166" s="19"/>
      <c r="H166" s="25"/>
      <c r="I166" s="21"/>
      <c r="J166" s="17"/>
      <c r="K166" s="19"/>
      <c r="L166" s="26"/>
      <c r="M166" s="21"/>
      <c r="N166" s="17"/>
      <c r="O166" s="19"/>
      <c r="P166" s="25"/>
      <c r="Q166" s="21"/>
      <c r="R166" s="18"/>
    </row>
    <row r="167" customFormat="false" ht="4.5" hidden="true" customHeight="true" outlineLevel="0" collapsed="false">
      <c r="B167" s="5"/>
      <c r="C167" s="27"/>
      <c r="D167" s="27"/>
      <c r="E167" s="27"/>
      <c r="F167" s="27"/>
      <c r="G167" s="27"/>
      <c r="H167" s="27"/>
      <c r="I167" s="27"/>
      <c r="J167" s="27"/>
      <c r="K167" s="27"/>
      <c r="L167" s="27"/>
      <c r="M167" s="27"/>
      <c r="N167" s="27"/>
      <c r="O167" s="27"/>
      <c r="P167" s="27"/>
      <c r="Q167" s="27"/>
      <c r="R167" s="18"/>
    </row>
    <row r="168" customFormat="false" ht="5.25" hidden="true" customHeight="true" outlineLevel="0" collapsed="false">
      <c r="B168" s="5"/>
      <c r="C168" s="14"/>
      <c r="D168" s="15"/>
      <c r="E168" s="16"/>
      <c r="F168" s="17"/>
      <c r="G168" s="14"/>
      <c r="H168" s="15"/>
      <c r="I168" s="16"/>
      <c r="J168" s="17"/>
      <c r="K168" s="14"/>
      <c r="L168" s="15"/>
      <c r="M168" s="16"/>
      <c r="N168" s="17"/>
      <c r="O168" s="14"/>
      <c r="P168" s="15"/>
      <c r="Q168" s="16"/>
      <c r="R168" s="18"/>
      <c r="T168" s="1" t="n">
        <f aca="false">SUM(T169:W169)</f>
        <v>0</v>
      </c>
    </row>
    <row r="169" customFormat="false" ht="15" hidden="true" customHeight="true" outlineLevel="0" collapsed="false">
      <c r="B169" s="5"/>
      <c r="C169" s="19"/>
      <c r="D169" s="20" t="n">
        <f aca="false">Answers!C168</f>
        <v>0</v>
      </c>
      <c r="E169" s="21"/>
      <c r="F169" s="17"/>
      <c r="G169" s="19"/>
      <c r="H169" s="20" t="n">
        <f aca="false">Answers!G168</f>
        <v>0</v>
      </c>
      <c r="I169" s="21"/>
      <c r="J169" s="17"/>
      <c r="K169" s="19"/>
      <c r="L169" s="20" t="n">
        <f aca="false">Answers!K168</f>
        <v>0</v>
      </c>
      <c r="M169" s="21"/>
      <c r="N169" s="17"/>
      <c r="O169" s="19"/>
      <c r="P169" s="20" t="n">
        <f aca="false">Answers!O168</f>
        <v>0</v>
      </c>
      <c r="Q169" s="21"/>
      <c r="R169" s="18"/>
      <c r="T169" s="1" t="n">
        <f aca="false">Working!T168</f>
        <v>0</v>
      </c>
      <c r="U169" s="1" t="n">
        <f aca="false">Working!T169</f>
        <v>0</v>
      </c>
      <c r="V169" s="1" t="n">
        <f aca="false">Working!T170</f>
        <v>0</v>
      </c>
      <c r="W169" s="1" t="n">
        <f aca="false">Working!T171</f>
        <v>0</v>
      </c>
    </row>
    <row r="170" customFormat="false" ht="108" hidden="true" customHeight="true" outlineLevel="0" collapsed="false">
      <c r="B170" s="5"/>
      <c r="C170" s="19"/>
      <c r="D170" s="28"/>
      <c r="E170" s="21"/>
      <c r="F170" s="17"/>
      <c r="G170" s="19"/>
      <c r="H170" s="28"/>
      <c r="I170" s="21"/>
      <c r="J170" s="17"/>
      <c r="K170" s="19"/>
      <c r="L170" s="28"/>
      <c r="M170" s="21"/>
      <c r="N170" s="17"/>
      <c r="O170" s="19"/>
      <c r="P170" s="28"/>
      <c r="Q170" s="21"/>
      <c r="R170" s="18"/>
    </row>
    <row r="171" customFormat="false" ht="16.5" hidden="false" customHeight="true" outlineLevel="0" collapsed="false">
      <c r="B171" s="5"/>
      <c r="C171" s="19"/>
      <c r="D171" s="23"/>
      <c r="E171" s="21"/>
      <c r="F171" s="17"/>
      <c r="G171" s="19"/>
      <c r="H171" s="23"/>
      <c r="I171" s="21"/>
      <c r="J171" s="17"/>
      <c r="K171" s="19"/>
      <c r="L171" s="23"/>
      <c r="M171" s="21"/>
      <c r="N171" s="17"/>
      <c r="O171" s="19"/>
      <c r="P171" s="23"/>
      <c r="Q171" s="21"/>
      <c r="R171" s="18"/>
    </row>
    <row r="172" customFormat="false" ht="15" hidden="false" customHeight="true" outlineLevel="0" collapsed="false">
      <c r="B172" s="5"/>
      <c r="C172" s="19"/>
      <c r="D172" s="20" t="str">
        <f aca="true">IF(AND(Working!S161="Correct",Working!S168="Correct"),HYPERLINK(Answers!D174,Working!U168),HYPERLINK("#"&amp;CELL("address",QUIZ!D171),Working!S168))</f>
        <v>Wrong</v>
      </c>
      <c r="E172" s="21"/>
      <c r="F172" s="17"/>
      <c r="G172" s="19"/>
      <c r="H172" s="20" t="str">
        <f aca="true">IF(AND(Working!S162="Correct",Working!S169="Correct"),HYPERLINK(Answers!H174,Working!U169),HYPERLINK("#"&amp;CELL("address",QUIZ!H171),Working!S169))</f>
        <v>Wrong</v>
      </c>
      <c r="I172" s="21"/>
      <c r="J172" s="17"/>
      <c r="K172" s="19"/>
      <c r="L172" s="20" t="str">
        <f aca="true">IF(AND(Working!S163="Correct",Working!S170="Correct"),HYPERLINK(Answers!L174,Working!U170),HYPERLINK("#"&amp;CELL("address",QUIZ!L171),Working!S170))</f>
        <v>Wrong</v>
      </c>
      <c r="M172" s="21"/>
      <c r="N172" s="17"/>
      <c r="O172" s="19"/>
      <c r="P172" s="20" t="str">
        <f aca="true">IF(AND(Working!S164="Correct",Working!S171="Correct"),HYPERLINK(Answers!P174,Working!U171),HYPERLINK("#"&amp;CELL("address",QUIZ!P171),Working!S171))</f>
        <v>Wrong</v>
      </c>
      <c r="Q172" s="21"/>
      <c r="R172" s="18"/>
      <c r="T172" s="1" t="str">
        <f aca="false">Working!S168</f>
        <v>Wrong</v>
      </c>
      <c r="U172" s="1" t="str">
        <f aca="false">Working!S169</f>
        <v>Wrong</v>
      </c>
      <c r="V172" s="1" t="str">
        <f aca="false">Working!S170</f>
        <v>Wrong</v>
      </c>
      <c r="W172" s="1" t="str">
        <f aca="false">Working!S171</f>
        <v>Wrong</v>
      </c>
    </row>
    <row r="173" customFormat="false" ht="5.25" hidden="false" customHeight="true" outlineLevel="0" collapsed="false">
      <c r="B173" s="5"/>
      <c r="C173" s="29"/>
      <c r="D173" s="30"/>
      <c r="E173" s="31"/>
      <c r="F173" s="17"/>
      <c r="G173" s="29"/>
      <c r="H173" s="30"/>
      <c r="I173" s="31"/>
      <c r="J173" s="17"/>
      <c r="K173" s="29"/>
      <c r="L173" s="32"/>
      <c r="M173" s="31"/>
      <c r="N173" s="17"/>
      <c r="O173" s="29"/>
      <c r="P173" s="30"/>
      <c r="Q173" s="31"/>
      <c r="R173" s="18"/>
    </row>
    <row r="174" customFormat="false" ht="5.25" hidden="false" customHeight="true" outlineLevel="0" collapsed="false">
      <c r="B174" s="5"/>
      <c r="C174" s="27"/>
      <c r="D174" s="27"/>
      <c r="E174" s="27"/>
      <c r="F174" s="27"/>
      <c r="G174" s="27"/>
      <c r="H174" s="27"/>
      <c r="I174" s="27"/>
      <c r="J174" s="27"/>
      <c r="K174" s="27"/>
      <c r="L174" s="27"/>
      <c r="M174" s="27"/>
      <c r="N174" s="27"/>
      <c r="O174" s="27"/>
      <c r="P174" s="27"/>
      <c r="Q174" s="27"/>
      <c r="R174" s="18"/>
    </row>
    <row r="175" customFormat="false" ht="5.25" hidden="true" customHeight="true" outlineLevel="0" collapsed="false">
      <c r="B175" s="5"/>
      <c r="C175" s="14"/>
      <c r="D175" s="15"/>
      <c r="E175" s="16"/>
      <c r="F175" s="17"/>
      <c r="G175" s="14"/>
      <c r="H175" s="15"/>
      <c r="I175" s="16"/>
      <c r="J175" s="17"/>
      <c r="K175" s="14"/>
      <c r="L175" s="15"/>
      <c r="M175" s="16"/>
      <c r="N175" s="17"/>
      <c r="O175" s="14"/>
      <c r="P175" s="15"/>
      <c r="Q175" s="16"/>
      <c r="R175" s="18"/>
      <c r="T175" s="1" t="n">
        <f aca="false">SUM(T176:W176)</f>
        <v>0</v>
      </c>
    </row>
    <row r="176" customFormat="false" ht="5.25" hidden="true" customHeight="true" outlineLevel="0" collapsed="false">
      <c r="B176" s="5"/>
      <c r="C176" s="19"/>
      <c r="D176" s="20" t="str">
        <f aca="false">Answers!C175</f>
        <v>Question 97</v>
      </c>
      <c r="E176" s="21"/>
      <c r="F176" s="17"/>
      <c r="G176" s="19"/>
      <c r="H176" s="20" t="str">
        <f aca="false">Answers!G175</f>
        <v>Question 98</v>
      </c>
      <c r="I176" s="21"/>
      <c r="J176" s="17"/>
      <c r="K176" s="19"/>
      <c r="L176" s="20" t="str">
        <f aca="false">Answers!K175</f>
        <v>Question 99</v>
      </c>
      <c r="M176" s="21"/>
      <c r="N176" s="17"/>
      <c r="O176" s="19"/>
      <c r="P176" s="20" t="str">
        <f aca="false">Answers!O175</f>
        <v>Question 100</v>
      </c>
      <c r="Q176" s="21"/>
      <c r="R176" s="18"/>
      <c r="T176" s="1" t="n">
        <f aca="false">Working!T175</f>
        <v>0</v>
      </c>
      <c r="U176" s="1" t="n">
        <f aca="false">Working!T176</f>
        <v>0</v>
      </c>
      <c r="V176" s="1" t="n">
        <f aca="false">Working!T177</f>
        <v>0</v>
      </c>
      <c r="W176" s="1" t="n">
        <f aca="false">Working!T178</f>
        <v>0</v>
      </c>
    </row>
    <row r="177" customFormat="false" ht="5.25" hidden="true" customHeight="true" outlineLevel="0" collapsed="false">
      <c r="B177" s="5"/>
      <c r="C177" s="19"/>
      <c r="D177" s="28"/>
      <c r="E177" s="21"/>
      <c r="F177" s="17"/>
      <c r="G177" s="19"/>
      <c r="H177" s="28"/>
      <c r="I177" s="21"/>
      <c r="J177" s="17"/>
      <c r="K177" s="19"/>
      <c r="L177" s="28"/>
      <c r="M177" s="21"/>
      <c r="N177" s="17"/>
      <c r="O177" s="19"/>
      <c r="P177" s="28"/>
      <c r="Q177" s="21"/>
      <c r="R177" s="18"/>
    </row>
    <row r="178" customFormat="false" ht="5.25" hidden="true" customHeight="true" outlineLevel="0" collapsed="false">
      <c r="B178" s="5"/>
      <c r="C178" s="19"/>
      <c r="D178" s="23"/>
      <c r="E178" s="21"/>
      <c r="F178" s="17"/>
      <c r="G178" s="19"/>
      <c r="H178" s="23"/>
      <c r="I178" s="21"/>
      <c r="J178" s="17"/>
      <c r="K178" s="19"/>
      <c r="L178" s="23"/>
      <c r="M178" s="21"/>
      <c r="N178" s="17"/>
      <c r="O178" s="19"/>
      <c r="P178" s="23"/>
      <c r="Q178" s="21"/>
      <c r="R178" s="18"/>
    </row>
    <row r="179" customFormat="false" ht="5.25" hidden="true" customHeight="true" outlineLevel="0" collapsed="false">
      <c r="B179" s="5"/>
      <c r="C179" s="19"/>
      <c r="D179" s="20" t="str">
        <f aca="true">IF(Working!S175="Correct",HYPERLINK(Answers!D181,Working!U175),HYPERLINK("#"&amp;CELL("address",QUIZ!D178),Working!S175))</f>
        <v>Wrong</v>
      </c>
      <c r="E179" s="21"/>
      <c r="F179" s="17"/>
      <c r="G179" s="19"/>
      <c r="H179" s="20" t="str">
        <f aca="true">IF(Working!S176="Correct",HYPERLINK(Answers!H181,Working!U176),HYPERLINK("#"&amp;CELL("address",QUIZ!H178),Working!S176))</f>
        <v>Wrong</v>
      </c>
      <c r="I179" s="21"/>
      <c r="J179" s="17"/>
      <c r="K179" s="19"/>
      <c r="L179" s="20" t="str">
        <f aca="true">IF(Working!S177="Correct",HYPERLINK(Answers!L181,Working!U177),HYPERLINK("#"&amp;CELL("address",QUIZ!L178),Working!S177))</f>
        <v>Wrong</v>
      </c>
      <c r="M179" s="21"/>
      <c r="N179" s="17"/>
      <c r="O179" s="19"/>
      <c r="P179" s="20" t="str">
        <f aca="true">IF(Working!S178="Correct",HYPERLINK(Answers!P181,Working!U178),HYPERLINK("#"&amp;CELL("address",QUIZ!P178),Working!S178))</f>
        <v>Wrong</v>
      </c>
      <c r="Q179" s="21"/>
      <c r="R179" s="18"/>
      <c r="T179" s="1" t="str">
        <f aca="false">Working!S175</f>
        <v>Wrong</v>
      </c>
      <c r="U179" s="1" t="str">
        <f aca="false">Working!S176</f>
        <v>Wrong</v>
      </c>
      <c r="V179" s="1" t="str">
        <f aca="false">Working!S177</f>
        <v>Wrong</v>
      </c>
      <c r="W179" s="1" t="str">
        <f aca="false">Working!S178</f>
        <v>Wrong</v>
      </c>
    </row>
    <row r="180" customFormat="false" ht="5.25" hidden="true" customHeight="true" outlineLevel="0" collapsed="false">
      <c r="B180" s="5"/>
      <c r="C180" s="29"/>
      <c r="D180" s="30"/>
      <c r="E180" s="31"/>
      <c r="F180" s="17"/>
      <c r="G180" s="29"/>
      <c r="H180" s="30"/>
      <c r="I180" s="31"/>
      <c r="J180" s="17"/>
      <c r="K180" s="29"/>
      <c r="L180" s="32"/>
      <c r="M180" s="31"/>
      <c r="N180" s="17"/>
      <c r="O180" s="29"/>
      <c r="P180" s="30"/>
      <c r="Q180" s="31"/>
      <c r="R180" s="18"/>
    </row>
    <row r="181" customFormat="false" ht="5.25" hidden="true" customHeight="true" outlineLevel="0" collapsed="false">
      <c r="B181" s="5"/>
      <c r="C181" s="27"/>
      <c r="D181" s="27"/>
      <c r="E181" s="27"/>
      <c r="F181" s="27"/>
      <c r="G181" s="27"/>
      <c r="H181" s="27"/>
      <c r="I181" s="27"/>
      <c r="J181" s="27"/>
      <c r="K181" s="27"/>
      <c r="L181" s="27"/>
      <c r="M181" s="27"/>
      <c r="N181" s="27"/>
      <c r="O181" s="27"/>
      <c r="P181" s="27"/>
      <c r="Q181" s="27"/>
      <c r="R181" s="18"/>
      <c r="T181" s="1" t="n">
        <v>0</v>
      </c>
    </row>
  </sheetData>
  <sheetProtection sheet="true" password="8eb8" objects="true" scenarios="true"/>
  <mergeCells count="6">
    <mergeCell ref="C3:D3"/>
    <mergeCell ref="E3:K3"/>
    <mergeCell ref="L3:O3"/>
    <mergeCell ref="P3:Q3"/>
    <mergeCell ref="C4:Q4"/>
    <mergeCell ref="C5:Q5"/>
  </mergeCells>
  <conditionalFormatting sqref="B168 B154 B161 B42 F7 B14 B21 B28 B35 B49 B56 B63 B70 B77 B84 B91 B98 B105 B112 B119 B126 B133 B140 B147 R7 N7 J7 B7 F14 R14 N14 J14 F21 R21 N21 J21 F28 R28 N28 J28 F35 R35 N35 J35 R175 R42 N175 J175 F49 R49 N49 J49 F42 R56 N42 J42 F63 R63 N63 J63 F56 R70 N56 J56 F77 R77 N77 J77 F70 R84 N70 J70 F91 R91 N91 J91 F84 R98 N84 J84 F105 R105 N105 J105 F98 R112 N98 J98 F119 R119 N119 J119 F112 R126 N112 J112 F133 R133 N133 J133 F126 R140 N126 J126 F147 R147 N147 J147 F140 R154 N140 J140 F161 R161 N161 J161 F154 R168 N154 J154 B175 F175 F168 N168 J168">
    <cfRule type="expression" priority="2" aboveAverage="0" equalAverage="0" bottom="0" percent="0" rank="0" text="" dxfId="0">
      <formula>($T168=0)</formula>
    </cfRule>
  </conditionalFormatting>
  <conditionalFormatting sqref="N141 N8 N162 J176 N155 N15 N22 N29 N36 N50 N43 N64 N57 N78 N71 N92 N85 N106 N99 N120 N113 N134 N127 N148 F8 J8 R8 F155 F162 J162 R162 B162 R176 B176 R43 B43 J155 R169 B169 B8 F15 J15 R15 B15 F22 J22 R22 B22 F29 J29 R29 B29 F36 J36 R36 B36 F50 J50 R50 B50 F43 J43 R57 B57 F64 J64 R64 B64 F57 J57 R71 B71 F78 J78 R78 B78 F71 J71 R85 B85 F92 J92 R92 B92 F85 J85 R99 B99 F106 J106 R106 B106 F99 J99 R113 B113 F120 J120 R120 B120 F113 J113 R127 B127 F134 J134 R134 B134 F127 J127 R141 B141 F148 J148 R148 B148 F141 J141 R155 B155 N176 F176 N169 F169 J169">
    <cfRule type="expression" priority="3" aboveAverage="0" equalAverage="0" bottom="0" percent="0" rank="0" text="" dxfId="1">
      <formula>($T140=0)</formula>
    </cfRule>
  </conditionalFormatting>
  <conditionalFormatting sqref="B170 B156 B163 B44 F9 B16 B23 B30 B37 B51 B58 B65 B72 B79 B86 B93 B100 B107 B114 B121 B128 B135 B142 B149 R9 N9 J9 B9 F16 R16 N16 J16 F23 R23 N23 J23 F30 R30 N30 J30 F37 R37 N37 J37 R177 R44 N177 J177 F51 R51 N51 J51 F44 R58 N44 J44 F65 R65 N65 J65 F58 R72 N58 J58 F79 R79 N79 J79 F72 R86 N72 J72 F93 R93 N93 J93 F86 R100 N86 J86 F107 R107 N107 J107 F100 R114 N100 J100 F121 R121 N121 J121 F114 R128 N114 J114 F135 R135 N135 J135 F128 R142 N128 J128 F149 R149 N149 J149 F142 R156 N142 J142 F163 R163 N163 J163 F156 R170 N156 J156 B177 F177 F170 N170 J170">
    <cfRule type="expression" priority="4" aboveAverage="0" equalAverage="0" bottom="0" percent="0" rank="0" text="" dxfId="2">
      <formula>($T168=0)</formula>
    </cfRule>
  </conditionalFormatting>
  <conditionalFormatting sqref="F143 F157 F150 B157 J150 F17 F24 F31 F178 F45 F38 F59 F52 F73 F66 F87 F80 F101 F94 F115 F108 F129 F122 F136 F10 J10 N10 R10 N150 J157 R164 B164 J178 N178 R45 B45 N157 R171 B171 B10 J17 N17 R17 B17 J24 N24 R24 B24 J31 N31 R31 B31 R178 B178 R38 B38 J38 N38 R52 B52 J45 N45 R59 B59 J52 N52 R66 B66 J59 N59 R73 B73 J66 N66 R80 B80 J73 N73 R87 B87 J80 N80 R94 B94 J87 N87 R101 B101 J94 N94 R108 B108 J101 N101 R115 B115 J108 N108 R122 B122 J115 N115 R129 B129 J122 N122 R136 B136 J129 N129 R143 B143 J136 N136 R150 B150 J143 N143 R157 F171 F164 J164 N164 J171 N171">
    <cfRule type="expression" priority="5" aboveAverage="0" equalAverage="0" bottom="0" percent="0" rank="0" text="" dxfId="3">
      <formula>($T140=0)</formula>
    </cfRule>
  </conditionalFormatting>
  <conditionalFormatting sqref="J95 B116 N95 R116 J137 N137 R151 B151 J123 N123 R144 J109 J130 N130 R137 N109 J116 N116 R130 R123 B123 B130 B137 B144 J151 J11 N11 R11 J144 N144 R158 B158 J179 N179 R39 B39 N151 R172 B172 B11 J158 N158 R165 B165 J18 N18 R18 B18 J25 N25 R25 B25 J32 N32 R32 B32 R179 B179 R46 B46 J39 N39 R53 B53 J46 N46 R60 B60 J53 N53 R67 B67 J60 N60 R74 B74 J67 N67 R81 B81 J74 N74 R88 B88 J81 N81 R95 B95 J88 N88 R102 B102 J102 N102 R109 B109 J165 N165 J172 N172">
    <cfRule type="expression" priority="6" aboveAverage="0" equalAverage="0" bottom="0" percent="0" rank="0" text="" dxfId="4">
      <formula>($T91=0)</formula>
    </cfRule>
  </conditionalFormatting>
  <conditionalFormatting sqref="B173 B159 B166 B47 F12 B19 B26 B33 B40 B54 B61 B68 B75 B82 B89 B96 B103 B110 B117 B124 B131 B138 B145 B152 R12 N12 J12 B12 F19 R19 N19 J19 F26 R26 N26 J26 F33 R33 N33 J33 R180 R40 N180 J180 F47 R47 N47 J47 F40 R54 N40 J40 F61 R61 N61 J61 F54 R68 N54 J54 F75 R75 N75 J75 F68 R82 N68 J68 F89 R89 N89 J89 F82 R96 N82 J82 F103 R103 N103 J103 F96 R110 N96 J96 F117 R117 N117 J117 F110 R124 N110 J110 F131 R131 N131 J131 F124 R138 N124 J124 F145 R145 N145 J145 F138 R152 N138 J138 F159 R159 N159 J159 F152 R166 N152 J152 F173 R173 N173 J173 B180 F180 F166 N166 J166">
    <cfRule type="expression" priority="7" aboveAverage="0" equalAverage="0" bottom="0" percent="0" rank="0" text="" dxfId="5">
      <formula>($T168=0)</formula>
    </cfRule>
  </conditionalFormatting>
  <conditionalFormatting sqref="B13:R13 B153:R153 B48:R48 B174:R174 B20:R20 B27:R27 B34:R34 B181:R181 B41:R41 B62:R62 B55:R55 B76:R76 B69:R69 B90:R90 B83:R83 B104:R104 B97:R97 B118:R118 B111:R111 B132:R132 B125:R125 B146:R146 B139:R139 B160:R160 B167:R167">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O7:Q7 O14:Q14 O21:Q21 O28:Q28 O35:Q35 O175:Q175 O49:Q49 O42:Q42 O63:Q63 O56:Q56 O77:Q77 O70:Q70 O91:Q91 O84:Q84 O105:Q105 O98:Q98 O119:Q119 O112:Q112 O133:Q133 O126:Q126 O147:Q147 O140:Q140 O161:Q161 O154:Q154 O168:Q168">
    <cfRule type="expression" priority="10" aboveAverage="0" equalAverage="0" bottom="0" percent="0" rank="0" text="" dxfId="8">
      <formula>($T7=0)</formula>
    </cfRule>
    <cfRule type="expression" priority="11" aboveAverage="0" equalAverage="0" bottom="0" percent="0" rank="0" text="" dxfId="9">
      <formula>(($W8=0)*($T7&gt;0))</formula>
    </cfRule>
  </conditionalFormatting>
  <conditionalFormatting sqref="O8 Q8 O15 Q15 O22 Q22 O29 Q29 O36 Q36 Q176 Q43 O50 Q50 O43 Q57 O64 Q64 O57 Q71 O78 Q78 O71 Q85 O92 Q92 O85 Q99 O106 Q106 O99 Q113 O120 Q120 O113 Q127 O134 Q134 O127 Q141 O148 Q148 O141 Q155 O162 Q162 O155 Q169 O176 O169">
    <cfRule type="expression" priority="12" aboveAverage="0" equalAverage="0" bottom="0" percent="0" rank="0" text="" dxfId="10">
      <formula>($T7=0)</formula>
    </cfRule>
    <cfRule type="expression" priority="13" aboveAverage="0" equalAverage="0" bottom="0" percent="0" rank="0" text="" dxfId="11">
      <formula>(($W8=0)*($T7&gt;0))</formula>
    </cfRule>
  </conditionalFormatting>
  <conditionalFormatting sqref="O170:Q170 O16:Q16 Q9 O30:Q30 Q23 O177:Q177 Q37 O44:Q44 Q51 O58:Q58 O79:Q79 O72:Q72 O93:Q93 O86:Q86 O107:Q107 O100:Q100 O121:Q121 O114:Q114 O135:Q135 O128:Q128 O149:Q149 O142:Q142 O163:Q163 O156:Q156 O9 O23 O37 O51 O65 Q65">
    <cfRule type="expression" priority="14" aboveAverage="0" equalAverage="0" bottom="0" percent="0" rank="0" text="" dxfId="12">
      <formula>($T168=0)</formula>
    </cfRule>
    <cfRule type="expression" priority="15" aboveAverage="0" equalAverage="0" bottom="0" percent="0" rank="0" text="" dxfId="13">
      <formula>(($W169=0)*($T168&gt;0))</formula>
    </cfRule>
  </conditionalFormatting>
  <conditionalFormatting sqref="O10 Q10 O17 Q17 O24 Q24 O31 Q31 O178 Q38 Q178 Q45 O38 Q52 O45 Q59 O52 Q66 O59 Q73 O66 Q80 O73 Q87 O80 Q94 O87 Q101 O94 Q108 O101 Q115 O108 Q122 O115 Q129 O122 Q136 O129 Q143 O136 Q150 O143 Q157 O150 Q164 O157 Q171 O164 O171">
    <cfRule type="expression" priority="16" aboveAverage="0" equalAverage="0" bottom="0" percent="0" rank="0" text="" dxfId="14">
      <formula>($T7=0)</formula>
    </cfRule>
    <cfRule type="expression" priority="17" aboveAverage="0" equalAverage="0" bottom="0" percent="0" rank="0" text="" dxfId="15">
      <formula>(($W8=0)*($T7&gt;0))</formula>
    </cfRule>
  </conditionalFormatting>
  <conditionalFormatting sqref="P10 P17 P24 P31 P150 P178 P38 P45 P52 P59 P66 P73 P80 P87 P94 P101 P108 P115 P122 P129 P136 P143 P157 P164 P171">
    <cfRule type="expression" priority="18" aboveAverage="0" equalAverage="0" bottom="0" percent="0" rank="0" text="" dxfId="16">
      <formula>($T7=0)</formula>
    </cfRule>
    <cfRule type="expression" priority="19" aboveAverage="0" equalAverage="0" bottom="0" percent="0" rank="0" text="" dxfId="17">
      <formula>($W11="Correct")</formula>
    </cfRule>
    <cfRule type="expression" priority="20" aboveAverage="0" equalAverage="0" bottom="0" percent="0" rank="0" text="" dxfId="18">
      <formula>(($W8=0)*($T7&gt;0))</formula>
    </cfRule>
  </conditionalFormatting>
  <conditionalFormatting sqref="O11 Q11 O151 Q165 O18 Q18 O25 Q25 O32 Q32 O179 Q39 Q179 Q46 O39 Q53 O46 Q60 O53 Q67 O60 Q74 O67 Q81 O74 Q88 O81 Q95 O88 Q102 O95 Q109 O102 Q116 O109 Q123 O116 Q130 O123 Q137 O130 Q144 O137 Q151 O144 Q158 O158 Q172 O165 O172">
    <cfRule type="expression" priority="21" aboveAverage="0" equalAverage="0" bottom="0" percent="0" rank="0" text="" dxfId="19">
      <formula>($T7=0)</formula>
    </cfRule>
    <cfRule type="expression" priority="22" aboveAverage="0" equalAverage="0" bottom="0" percent="0" rank="0" text="" dxfId="20">
      <formula>(($W8=0)*($T7&gt;0))</formula>
    </cfRule>
  </conditionalFormatting>
  <conditionalFormatting sqref="P8 P15 P22 P29 P36 P176 P50 P43 P64 P57 P78 P71 P92 P85 P106 P99 P120 P113 P134 P127 P148 P141 P162 P155 P169">
    <cfRule type="expression" priority="23" aboveAverage="0" equalAverage="0" bottom="0" percent="0" rank="0" text="" dxfId="21">
      <formula>($T7=0)</formula>
    </cfRule>
    <cfRule type="expression" priority="24" aboveAverage="0" equalAverage="0" bottom="0" percent="0" rank="0" text="" dxfId="22">
      <formula>($W11="Correct")</formula>
    </cfRule>
    <cfRule type="expression" priority="25" aboveAverage="0" equalAverage="0" bottom="0" percent="0" rank="0" text="" dxfId="23">
      <formula>(($W8=0)*($T7&gt;0))</formula>
    </cfRule>
  </conditionalFormatting>
  <conditionalFormatting sqref="O12:Q12 O19:Q19 O26:Q26 O33:Q33 O180:Q180 O47:Q47 O40:Q40 O61:Q61 O54:Q54 O75:Q75 O68:Q68 O89:Q89 O82:Q82 O103:Q103 O96:Q96 O117:Q117 O110:Q110 O131:Q131 O124:Q124 O145:Q145 O138:Q138 O159:Q159 O152:Q152 O173:Q173 O166:Q166">
    <cfRule type="expression" priority="26" aboveAverage="0" equalAverage="0" bottom="0" percent="0" rank="0" text="" dxfId="24">
      <formula>($T7=0)</formula>
    </cfRule>
    <cfRule type="expression" priority="27" aboveAverage="0" equalAverage="0" bottom="0" percent="0" rank="0" text="" dxfId="25">
      <formula>(($W8=0)*($T7&gt;0))</formula>
    </cfRule>
  </conditionalFormatting>
  <conditionalFormatting sqref="M11 K11 M151 K151 M18 K18 M25 K25 M32 K32 M158 K158 M179 K179 M39 K39 M46 K46 M53 K53 M60 K60 M67 K67 M74 K74 M81 K81 M88 K88 M95 K95 M102 K102 M109 K109 M116 K116 M123 K123 M130 K130 M137 K137 M144 K144 M165 K165 M172 K172">
    <cfRule type="expression" priority="28" aboveAverage="0" equalAverage="0" bottom="0" percent="0" rank="0" text="" dxfId="26">
      <formula>($T7=0)</formula>
    </cfRule>
    <cfRule type="expression" priority="29" aboveAverage="0" equalAverage="0" bottom="0" percent="0" rank="0" text="" dxfId="27">
      <formula>(($V8=0)*($T7&gt;0))</formula>
    </cfRule>
  </conditionalFormatting>
  <conditionalFormatting sqref="K12:M12 K19:M19 K26:M26 K33:M33 K180:M180 K47:M47 K40:M40 K61:M61 K54:M54 K75:M75 K68:M68 K89:M89 K82:M82 K103:M103 K96:M96 K117:M117 K110:M110 K131:M131 K124:M124 K145:M145 K138:M138 K159:M159 K152:M152 K173:M173 K166:M166">
    <cfRule type="expression" priority="30" aboveAverage="0" equalAverage="0" bottom="0" percent="0" rank="0" text="" dxfId="28">
      <formula>($T7=0)</formula>
    </cfRule>
    <cfRule type="expression" priority="31" aboveAverage="0" equalAverage="0" bottom="0" percent="0" rank="0" text="" dxfId="29">
      <formula>(($V8=0)*($T7&gt;0))</formula>
    </cfRule>
  </conditionalFormatting>
  <conditionalFormatting sqref="K10 M10 K17 M17 K24 M24 K31 M31 K150 M150 K178 M178 K38 M38 K45 M45 K52 M52 K59 M59 K66 M66 K73 M73 K80 M80 K87 M87 K94 M94 K101 M101 K108 M108 K115 M115 K122 M122 K129 M129 K136 M136 K143 M143 K157 M157 K164 M164 K171 M171">
    <cfRule type="expression" priority="32" aboveAverage="0" equalAverage="0" bottom="0" percent="0" rank="0" text="" dxfId="30">
      <formula>($T7=0)</formula>
    </cfRule>
    <cfRule type="expression" priority="33" aboveAverage="0" equalAverage="0" bottom="0" percent="0" rank="0" text="" dxfId="31">
      <formula>(($V8=0)*($T7&gt;0))</formula>
    </cfRule>
  </conditionalFormatting>
  <conditionalFormatting sqref="M8 K8 M15 K15 M22 K22 M29 K29 M36 K36 M176 K176 M50 K50 M43 K43 M64 K64 M57 K57 M78 K78 M71 K71 M92 K92 M85 K85 M106 K106 M99 K99 M120 K120 M113 K113 M134 K134 M127 K127 M148 K148 M141 K141 M162 K162 M155 K155 M169 K169">
    <cfRule type="expression" priority="34" aboveAverage="0" equalAverage="0" bottom="0" percent="0" rank="0" text="" dxfId="32">
      <formula>($T7=0)</formula>
    </cfRule>
    <cfRule type="expression" priority="35" aboveAverage="0" equalAverage="0" bottom="0" percent="0" rank="0" text="" dxfId="33">
      <formula>(($V8=0)*($T7&gt;0))</formula>
    </cfRule>
  </conditionalFormatting>
  <conditionalFormatting sqref="K170:M170 K16:M16 M9 K30:M30 M23 K177:M177 M37 K44:M44 M51 K58:M58 K79:M79 K72:M72 K93:M93 K86:M86 K107:M107 K100:M100 K121:M121 K114:M114 K135:M135 K128:M128 K149:M149 K142:M142 K163:M163 K156:M156 K9 K23 K37 K51 K65 M65">
    <cfRule type="expression" priority="36" aboveAverage="0" equalAverage="0" bottom="0" percent="0" rank="0" text="" dxfId="34">
      <formula>($T168=0)</formula>
    </cfRule>
    <cfRule type="expression" priority="37" aboveAverage="0" equalAverage="0" bottom="0" percent="0" rank="0" text="" dxfId="35">
      <formula>(($V169=0)*($T168&gt;0))</formula>
    </cfRule>
  </conditionalFormatting>
  <conditionalFormatting sqref="K7:M7 K14:M14 K21:M21 K28:M28 K35:M35 K175:M175 K49:M49 K42:M42 K63:M63 K56:M56 K77:M77 K70:M70 K91:M91 K84:M84 K105:M105 K98:M98 K119:M119 K112:M112 K133:M133 K126:M126 K147:M147 K140:M140 K161:M161 K154:M154 K168:M168">
    <cfRule type="expression" priority="38" aboveAverage="0" equalAverage="0" bottom="0" percent="0" rank="0" text="" dxfId="36">
      <formula>($T7=0)</formula>
    </cfRule>
    <cfRule type="expression" priority="39" aboveAverage="0" equalAverage="0" bottom="0" percent="0" rank="0" text="" dxfId="37">
      <formula>(($V8=0)*($T7&gt;0))</formula>
    </cfRule>
  </conditionalFormatting>
  <conditionalFormatting sqref="L8 L15 L22 L29 L36 L176 L50 L43 L64 L57 L78 L71 L92 L85 L106 L99 L120 L113 L134 L127 L148 L141 L162 L155 L169">
    <cfRule type="expression" priority="40" aboveAverage="0" equalAverage="0" bottom="0" percent="0" rank="0" text="" dxfId="38">
      <formula>($T7=0)</formula>
    </cfRule>
    <cfRule type="expression" priority="41" aboveAverage="0" equalAverage="0" bottom="0" percent="0" rank="0" text="" dxfId="39">
      <formula>($V11="Correct")</formula>
    </cfRule>
    <cfRule type="expression" priority="42" aboveAverage="0" equalAverage="0" bottom="0" percent="0" rank="0" text="" dxfId="40">
      <formula>(($V8=0)*($T7&gt;0))</formula>
    </cfRule>
  </conditionalFormatting>
  <conditionalFormatting sqref="L10 L17 L24 L31 L150 L178 L38 L45 L52 L59 L66 L73 L80 L87 L94 L101 L108 L115 L122 L129 L136 L143 L157 L164 L171">
    <cfRule type="expression" priority="43" aboveAverage="0" equalAverage="0" bottom="0" percent="0" rank="0" text="" dxfId="41">
      <formula>($T7=0)</formula>
    </cfRule>
    <cfRule type="expression" priority="44" aboveAverage="0" equalAverage="0" bottom="0" percent="0" rank="0" text="" dxfId="42">
      <formula>($V11="Correct")</formula>
    </cfRule>
    <cfRule type="expression" priority="45" aboveAverage="0" equalAverage="0" bottom="0" percent="0" rank="0" text="" dxfId="43">
      <formula>(($V8=0)*($T7&gt;0))</formula>
    </cfRule>
  </conditionalFormatting>
  <conditionalFormatting sqref="G7:I7 G14:I14 G21:I21 G28:I28 G35:I35 G175:I175 G49:I49 G42:I42 G63:I63 G56:I56 G77:I77 G70:I70 G91:I91 G84:I84 G105:I105 G98:I98 G119:I119 G112:I112 G133:I133 G126:I126 G147:I147 G140:I140 G161:I161 G154:I154 G168:I168">
    <cfRule type="expression" priority="46" aboveAverage="0" equalAverage="0" bottom="0" percent="0" rank="0" text="" dxfId="44">
      <formula>($T7=0)</formula>
    </cfRule>
    <cfRule type="expression" priority="47" aboveAverage="0" equalAverage="0" bottom="0" percent="0" rank="0" text="" dxfId="45">
      <formula>(($U8=0)*($T7&gt;0))</formula>
    </cfRule>
  </conditionalFormatting>
  <conditionalFormatting sqref="G8 I8 G15 I15 G22 I22 G29 I29 G36 I36 G176 I176 G50 I50 G43 I43 G64 I64 G57 I57 G78 I78 G71 I71 G92 I92 G85 I85 G106 I106 G99 I99 G120 I120 G113 I113 G134 I134 G127 I127 G148 I148 G141 I141 G162 I162 G155 I155 G169 I169">
    <cfRule type="expression" priority="48" aboveAverage="0" equalAverage="0" bottom="0" percent="0" rank="0" text="" dxfId="46">
      <formula>($T7=0)</formula>
    </cfRule>
    <cfRule type="expression" priority="49" aboveAverage="0" equalAverage="0" bottom="0" percent="0" rank="0" text="" dxfId="47">
      <formula>(($U8=0)*($T7&gt;0))</formula>
    </cfRule>
  </conditionalFormatting>
  <conditionalFormatting sqref="H8 H15 H22 H29 H36 H176 H50 H43 H64 H57 H78 H71 H92 H85 H106 H99 H120 H113 H134 H127 H148 H141 H162 H155 H169">
    <cfRule type="expression" priority="50" aboveAverage="0" equalAverage="0" bottom="0" percent="0" rank="0" text="" dxfId="48">
      <formula>($T7=0)</formula>
    </cfRule>
    <cfRule type="expression" priority="51" aboveAverage="0" equalAverage="0" bottom="0" percent="0" rank="0" text="" dxfId="49">
      <formula>($U11="Correct")</formula>
    </cfRule>
    <cfRule type="expression" priority="52" aboveAverage="0" equalAverage="0" bottom="0" percent="0" rank="0" text="" dxfId="50">
      <formula>(($U8=0)*($T7&gt;0))</formula>
    </cfRule>
  </conditionalFormatting>
  <conditionalFormatting sqref="G170:I170 G16:I16 I9 G30:I30 I23 G177:I177 I37 G44:I44 I51 G58:I58 G79:I79 G72:I72 G93:I93 G86:I86 G107:I107 G100:I100 G121:I121 G114:I114 G135:I135 G128:I128 G149:I149 G142:I142 G163:I163 G156:I156 G9 G23 G37 G51 G65 I65">
    <cfRule type="expression" priority="53" aboveAverage="0" equalAverage="0" bottom="0" percent="0" rank="0" text="" dxfId="51">
      <formula>($T168=0)</formula>
    </cfRule>
    <cfRule type="expression" priority="54" aboveAverage="0" equalAverage="0" bottom="0" percent="0" rank="0" text="" dxfId="52">
      <formula>(($U169=0)*($T168&gt;0))</formula>
    </cfRule>
  </conditionalFormatting>
  <conditionalFormatting sqref="G10 I10 G17 I17 G24 I24 G31 I31 G150 I150 G178 I178 G38 I38 G45 I45 G52 I52 G59 I59 G66 I66 G73 I73 G80 I80 G87 I87 G94 I94 G101 I101 G108 I108 G115 I115 G122 I122 G129 I129 G136 I136 G143 I143 G157 I157 G164 I164 G171 I171">
    <cfRule type="expression" priority="55" aboveAverage="0" equalAverage="0" bottom="0" percent="0" rank="0" text="" dxfId="53">
      <formula>($T7=0)</formula>
    </cfRule>
    <cfRule type="expression" priority="56" aboveAverage="0" equalAverage="0" bottom="0" percent="0" rank="0" text="" dxfId="54">
      <formula>(($U8=0)*($T7&gt;0))</formula>
    </cfRule>
  </conditionalFormatting>
  <conditionalFormatting sqref="H10 H17 H24 H31 H150 H178 H38 H45 H52 H59 H66 H73 H80 H87 H94 H101 H108 H115 H122 H129 H136 H143 H157 H164 H171">
    <cfRule type="expression" priority="57" aboveAverage="0" equalAverage="0" bottom="0" percent="0" rank="0" text="" dxfId="55">
      <formula>($T7=0)</formula>
    </cfRule>
    <cfRule type="expression" priority="58" aboveAverage="0" equalAverage="0" bottom="0" percent="0" rank="0" text="" dxfId="56">
      <formula>($U11="Correct")</formula>
    </cfRule>
    <cfRule type="expression" priority="59" aboveAverage="0" equalAverage="0" bottom="0" percent="0" rank="0" text="" dxfId="57">
      <formula>(($U8=0)*($T7&gt;0))</formula>
    </cfRule>
  </conditionalFormatting>
  <conditionalFormatting sqref="I11 F11:G11 I151 F151:G151 I18 F18:G18 I25 F25:G25 I32 F32:G32 I158 F158:G158 I179 F179:G179 I39 F39:G39 I46 F46:G46 I53 F53:G53 I60 F60:G60 I67 F67:G67 I74 F74:G74 I81 F81:G81 I88 F88:G88 I95 F95:G95 I102 F102:G102 I109 F109:G109 I116 F116:G116 I123 F123:G123 I130 F130:G130 I137 F137:G137 I144 F144:G144 I165 F165:G165 I172 F172:G172">
    <cfRule type="expression" priority="60" aboveAverage="0" equalAverage="0" bottom="0" percent="0" rank="0" text="" dxfId="58">
      <formula>($T7=0)</formula>
    </cfRule>
    <cfRule type="expression" priority="61" aboveAverage="0" equalAverage="0" bottom="0" percent="0" rank="0" text="" dxfId="59">
      <formula>(($U8=0)*($T7&gt;0))</formula>
    </cfRule>
  </conditionalFormatting>
  <conditionalFormatting sqref="G12:I12 G19:I19 G26:I26 G33:I33 G180:I180 G47:I47 G40:I40 G61:I61 G54:I54 G75:I75 G68:I68 G89:I89 G82:I82 G103:I103 G96:I96 G117:I117 G110:I110 G131:I131 G124:I124 G145:I145 G138:I138 G159:I159 G152:I152 G173:I173 G166:I166">
    <cfRule type="expression" priority="62" aboveAverage="0" equalAverage="0" bottom="0" percent="0" rank="0" text="" dxfId="60">
      <formula>($T7=0)</formula>
    </cfRule>
    <cfRule type="expression" priority="63" aboveAverage="0" equalAverage="0" bottom="0" percent="0" rank="0" text="" dxfId="61">
      <formula>(($U8=0)*($T7&gt;0))</formula>
    </cfRule>
  </conditionalFormatting>
  <conditionalFormatting sqref="C7:E7 C14:E14 C21:E21 C28:E28 C35:E35 C175:E175 C49:E49 C42:E42 C63:E63 C56:E56 C77:E77 C70:E70 C91:E91 C84:E84 C105:E105 C98:E98 C119:E119 C112:E112 C133:E133 C126:E126 C147:E147 C140:E140 C161:E161 C154:E154 C168:E168">
    <cfRule type="expression" priority="64" aboveAverage="0" equalAverage="0" bottom="0" percent="0" rank="0" text="" dxfId="62">
      <formula>($T7=0)</formula>
    </cfRule>
    <cfRule type="expression" priority="65" aboveAverage="0" equalAverage="0" bottom="0" percent="0" rank="0" text="" dxfId="63">
      <formula>(($T8=0)*($T7&gt;0))</formula>
    </cfRule>
  </conditionalFormatting>
  <conditionalFormatting sqref="C12:E12 C19:E19 C26:E26 C33:E33 C180:E180 C47:E47 C40:E40 C61:E61 C54:E54 C75:E75 C68:E68 C89:E89 C82:E82 C103:E103 C96:E96 C117:E117 C110:E110 C131:E131 C124:E124 C145:E145 C138:E138 C159:E159 C152:E152 C173:E173 C166:E166">
    <cfRule type="expression" priority="66" aboveAverage="0" equalAverage="0" bottom="0" percent="0" rank="0" text="" dxfId="64">
      <formula>($T7=0)</formula>
    </cfRule>
    <cfRule type="expression" priority="67" aboveAverage="0" equalAverage="0" bottom="0" percent="0" rank="0" text="" dxfId="65">
      <formula>(($T8=0)*($T7&gt;0))</formula>
    </cfRule>
  </conditionalFormatting>
  <conditionalFormatting sqref="E11 C11 E151 C165 E18 C18 E25 C25 E32 C32 E179 C39 C179 C46 E39 C53 E46 C60 E53 C67 E60 C74 E67 C81 E74 C88 E81 C95 E88 C102 E95 C109 E102 C116 E109 C123 E116 C130 E123 C137 E130 C144 E137 C151 E144 C158 E158 C172 E165 E172">
    <cfRule type="expression" priority="68" aboveAverage="0" equalAverage="0" bottom="0" percent="0" rank="0" text="" dxfId="66">
      <formula>($T7=0)</formula>
    </cfRule>
    <cfRule type="expression" priority="69" aboveAverage="0" equalAverage="0" bottom="0" percent="0" rank="0" text="" dxfId="67">
      <formula>(($T8=0)*($T7&gt;0))</formula>
    </cfRule>
  </conditionalFormatting>
  <conditionalFormatting sqref="E10 C10 E17 C17 E24 C24 E31 C31 E178 C38 C178 C45 E38 C52 E45 C59 E52 C66 E59 C73 E66 C80 E73 C87 E80 C94 E87 C101 E94 C108 E101 C115 E108 C122 E115 C129 E122 C136 E129 C143 E136 C150 E143 C157 E150 C164 E157 C171 E164 E171">
    <cfRule type="expression" priority="70" aboveAverage="0" equalAverage="0" bottom="0" percent="0" rank="0" text="" dxfId="68">
      <formula>($T7=0)</formula>
    </cfRule>
    <cfRule type="expression" priority="71" aboveAverage="0" equalAverage="0" bottom="0" percent="0" rank="0" text="" dxfId="69">
      <formula>(($T8=0)*($T7&gt;0))</formula>
    </cfRule>
  </conditionalFormatting>
  <conditionalFormatting sqref="D10 D17 D24 D31 D150 D178 D38 D45 D52 D59 D66 D73 D80 D87 D94 D101 D108 D115 D122 D129 D136 D143 D157 D164 D171">
    <cfRule type="expression" priority="72" aboveAverage="0" equalAverage="0" bottom="0" percent="0" rank="0" text="" dxfId="70">
      <formula>($T7=0)</formula>
    </cfRule>
    <cfRule type="expression" priority="73" aboveAverage="0" equalAverage="0" bottom="0" percent="0" rank="0" text="" dxfId="71">
      <formula>($T11="Correct")</formula>
    </cfRule>
    <cfRule type="expression" priority="74" aboveAverage="0" equalAverage="0" bottom="0" percent="0" rank="0" text="" dxfId="72">
      <formula>(($T8=0)*($T7&gt;0))</formula>
    </cfRule>
  </conditionalFormatting>
  <conditionalFormatting sqref="C9:E9 C16:E16 H23 C30:E30 C23:E23 C177:E177 H51 C44:E44 C51:E51 C58:E58 C79:E79 C72:E72 C93:E93 C86:E86 C107:E107 C100:E100 C121:E121 C114:E114 C135:E135 C128:E128 C149:E149 C142:E142 C163:E163 C156:E156 C170:E170 H9 L9 P9 P23 L23 C37:E37 H37 L37 P37 P51 L51 C65:E65 H65 L65 P65">
    <cfRule type="expression" priority="75" aboveAverage="0" equalAverage="0" bottom="0" percent="0" rank="0" text="" dxfId="73">
      <formula>($T7=0)</formula>
    </cfRule>
    <cfRule type="expression" priority="76" aboveAverage="0" equalAverage="0" bottom="0" percent="0" rank="0" text="" dxfId="74">
      <formula>(($T8=0)*($T7&gt;0))</formula>
    </cfRule>
  </conditionalFormatting>
  <conditionalFormatting sqref="E8 C8 E15 C15 E22 C22 E29 C29 E36 C36 C176 C43 E50 C50 E43 C57 E64 C64 E57 C71 E78 C78 E71 C85 E92 C92 E85 C99 E106 C106 E99 C113 E120 C120 E113 C127 E134 C134 E127 C141 E148 C148 E141 C155 E162 C162 E155 C169 E176 E169">
    <cfRule type="expression" priority="77" aboveAverage="0" equalAverage="0" bottom="0" percent="0" rank="0" text="" dxfId="75">
      <formula>($T7=0)</formula>
    </cfRule>
    <cfRule type="expression" priority="78" aboveAverage="0" equalAverage="0" bottom="0" percent="0" rank="0" text="" dxfId="76">
      <formula>(($T8=0)*($T7&gt;0))</formula>
    </cfRule>
  </conditionalFormatting>
  <conditionalFormatting sqref="D8 D15 D22 D29 D36 D176 D50 D43 D64 D57 D78 D71 D92 D85 D106 D99 D120 D113 D134 D127 D148 D141 D162 D155 D169">
    <cfRule type="expression" priority="79" aboveAverage="0" equalAverage="0" bottom="0" percent="0" rank="0" text="" dxfId="77">
      <formula>($T7=0)</formula>
    </cfRule>
    <cfRule type="expression" priority="80" aboveAverage="0" equalAverage="0" bottom="0" percent="0" rank="0" text="" dxfId="78">
      <formula>($T11="Correct")</formula>
    </cfRule>
    <cfRule type="expression" priority="81" aboveAverage="0" equalAverage="0" bottom="0" percent="0" rank="0" text="" dxfId="79">
      <formula>(($T8=0)*($T7&gt;0))</formula>
    </cfRule>
  </conditionalFormatting>
  <conditionalFormatting sqref="D11 D18 D25 D32 D151 D179 D39 D46 D53 D60 D67 D74 D81 D88 D95 D102 D109 D116 D123 D130 D137 D144 D158 D165 D172">
    <cfRule type="expression" priority="82" aboveAverage="0" equalAverage="0" bottom="0" percent="0" rank="0" text="" dxfId="80">
      <formula>($T7=0)</formula>
    </cfRule>
    <cfRule type="expression" priority="83" aboveAverage="0" equalAverage="0" bottom="0" percent="0" rank="0" text="" dxfId="81">
      <formula>($T11="Correct")</formula>
    </cfRule>
    <cfRule type="expression" priority="84" aboveAverage="0" equalAverage="0" bottom="0" percent="0" rank="0" text="" dxfId="82">
      <formula>(($T8=0)*($T7&gt;0))</formula>
    </cfRule>
  </conditionalFormatting>
  <conditionalFormatting sqref="H11 H18 H25 H32 H151 H179 H39 H46 H53 H60 H67 H74 H81 H88 H95 H102 H109 H116 H123 H130 H137 H144 H158 H165 H172">
    <cfRule type="expression" priority="85" aboveAverage="0" equalAverage="0" bottom="0" percent="0" rank="0" text="" dxfId="83">
      <formula>($T7=0)</formula>
    </cfRule>
    <cfRule type="expression" priority="86" aboveAverage="0" equalAverage="0" bottom="0" percent="0" rank="0" text="" dxfId="84">
      <formula>($U11="Correct")</formula>
    </cfRule>
    <cfRule type="expression" priority="87" aboveAverage="0" equalAverage="0" bottom="0" percent="0" rank="0" text="" dxfId="85">
      <formula>(($U8=0)*($T7&gt;0))</formula>
    </cfRule>
  </conditionalFormatting>
  <conditionalFormatting sqref="L11 L18 L25 L32 L151 L179 L39 L46 L53 L60 L67 L74 L81 L88 L95 L102 L109 L116 L123 L130 L137 L144 L158 L165 L172">
    <cfRule type="expression" priority="88" aboveAverage="0" equalAverage="0" bottom="0" percent="0" rank="0" text="" dxfId="86">
      <formula>($T7=0)</formula>
    </cfRule>
    <cfRule type="expression" priority="89" aboveAverage="0" equalAverage="0" bottom="0" percent="0" rank="0" text="" dxfId="87">
      <formula>($V11="Correct")</formula>
    </cfRule>
    <cfRule type="expression" priority="90" aboveAverage="0" equalAverage="0" bottom="0" percent="0" rank="0" text="" dxfId="88">
      <formula>(($V8=0)*($T7&gt;0))</formula>
    </cfRule>
  </conditionalFormatting>
  <conditionalFormatting sqref="P11 P18 P25 P32 P151 P179 P39 P46 P53 P60 P67 P74 P81 P88 P95 P102 P109 P116 P123 P130 P137 P144 P158 P165 P172">
    <cfRule type="expression" priority="91" aboveAverage="0" equalAverage="0" bottom="0" percent="0" rank="0" text="" dxfId="89">
      <formula>($T7=0)</formula>
    </cfRule>
    <cfRule type="expression" priority="92" aboveAverage="0" equalAverage="0" bottom="0" percent="0" rank="0" text="" dxfId="90">
      <formula>($W11="Correct")</formula>
    </cfRule>
    <cfRule type="expression" priority="93" aboveAverage="0" equalAverage="0" bottom="0" percent="0" rank="0" text="" dxfId="91">
      <formula>(($W8=0)*($T7&gt;0))</formula>
    </cfRule>
  </conditionalFormatting>
  <hyperlinks>
    <hyperlink ref="C3" r:id="rId1" display="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s>
  <sheetData>
    <row r="1" customFormat="false" ht="2.25" hidden="false" customHeight="true" outlineLevel="0" collapsed="false"/>
    <row r="2" customFormat="false" ht="2.25" hidden="false" customHeight="true" outlineLevel="0" collapsed="false">
      <c r="D2" s="33"/>
      <c r="E2" s="34"/>
    </row>
    <row r="3" customFormat="false" ht="12.75" hidden="false" customHeight="false" outlineLevel="0" collapsed="false">
      <c r="D3" s="0" t="s">
        <v>4</v>
      </c>
      <c r="E3" s="35" t="s">
        <v>5</v>
      </c>
      <c r="F3" s="36" t="n">
        <v>125</v>
      </c>
      <c r="G3" s="36"/>
      <c r="H3" s="35" t="s">
        <v>6</v>
      </c>
      <c r="I3" s="37" t="str">
        <f aca="false">Working!$R$3</f>
        <v>OMMMMM FMMMMM OMMMMM NMMMMM XVMMMM HMMMMM PMMMMM IMMMMM KMMMMM WWMMMM OMMMMM QMMMMM PMMMMM NNMMMM XXMMMM TMMMMM TQMMMM QMMMMM OMMMMM PMMMMM PMMMMM UMMMMM TMMMMM WMMMMM OMMMMM LMMMMM TPMMMM QMMMMM PMMMMM RMMMMM MMMMMM XMMMMM PMMMMM ZMMMMM WWMMMM OMMMMM MMMMMM MMMMMM WVMMMM N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37"/>
      <c r="K3" s="37"/>
      <c r="L3" s="37"/>
      <c r="M3" s="37"/>
      <c r="N3" s="37"/>
      <c r="O3" s="37"/>
      <c r="P3" s="37"/>
      <c r="Q3" s="37"/>
    </row>
    <row r="4" customFormat="false" ht="3" hidden="false" customHeight="true" outlineLevel="0" collapsed="false"/>
    <row r="5" customFormat="false" ht="3" hidden="false" customHeight="true" outlineLevel="0" collapsed="false"/>
    <row r="6" customFormat="false" ht="13.5" hidden="false" customHeight="false" outlineLevel="0" collapsed="false">
      <c r="C6" s="38"/>
      <c r="D6" s="39" t="s">
        <v>7</v>
      </c>
      <c r="E6" s="40" t="s">
        <v>8</v>
      </c>
      <c r="F6" s="41"/>
      <c r="G6" s="41"/>
      <c r="H6" s="39" t="s">
        <v>7</v>
      </c>
      <c r="I6" s="40" t="s">
        <v>8</v>
      </c>
      <c r="J6" s="41"/>
      <c r="K6" s="41"/>
      <c r="L6" s="39" t="s">
        <v>7</v>
      </c>
      <c r="M6" s="40" t="s">
        <v>8</v>
      </c>
      <c r="N6" s="41"/>
      <c r="O6" s="41"/>
      <c r="P6" s="39" t="s">
        <v>7</v>
      </c>
      <c r="Q6" s="40" t="s">
        <v>8</v>
      </c>
    </row>
    <row r="7" customFormat="false" ht="13.5" hidden="false" customHeight="false" outlineLevel="0" collapsed="false">
      <c r="C7" s="42" t="s">
        <v>9</v>
      </c>
      <c r="D7" s="43" t="s">
        <v>10</v>
      </c>
      <c r="E7" s="44" t="s">
        <v>11</v>
      </c>
      <c r="F7" s="45"/>
      <c r="G7" s="42" t="s">
        <v>12</v>
      </c>
      <c r="H7" s="43" t="s">
        <v>13</v>
      </c>
      <c r="I7" s="44" t="s">
        <v>13</v>
      </c>
      <c r="J7" s="45"/>
      <c r="K7" s="42" t="s">
        <v>14</v>
      </c>
      <c r="L7" s="43" t="s">
        <v>15</v>
      </c>
      <c r="M7" s="44" t="s">
        <v>15</v>
      </c>
      <c r="N7" s="45"/>
      <c r="O7" s="42" t="s">
        <v>16</v>
      </c>
      <c r="P7" s="43" t="s">
        <v>17</v>
      </c>
      <c r="Q7" s="44" t="s">
        <v>18</v>
      </c>
    </row>
    <row r="8" customFormat="false" ht="12.75" hidden="false" customHeight="false" outlineLevel="0" collapsed="false">
      <c r="C8" s="42"/>
      <c r="D8" s="46"/>
      <c r="E8" s="47" t="s">
        <v>19</v>
      </c>
      <c r="F8" s="45"/>
      <c r="G8" s="42"/>
      <c r="H8" s="46"/>
      <c r="I8" s="47"/>
      <c r="J8" s="45"/>
      <c r="K8" s="42"/>
      <c r="L8" s="46"/>
      <c r="M8" s="47" t="s">
        <v>20</v>
      </c>
      <c r="N8" s="45"/>
      <c r="O8" s="42"/>
      <c r="P8" s="46"/>
      <c r="Q8" s="47"/>
    </row>
    <row r="9" customFormat="false" ht="12.75" hidden="false" customHeight="false" outlineLevel="0" collapsed="false">
      <c r="C9" s="42"/>
      <c r="D9" s="46"/>
      <c r="E9" s="47"/>
      <c r="F9" s="45"/>
      <c r="G9" s="42"/>
      <c r="H9" s="46"/>
      <c r="I9" s="47"/>
      <c r="J9" s="45"/>
      <c r="K9" s="42"/>
      <c r="L9" s="46"/>
      <c r="M9" s="47" t="s">
        <v>21</v>
      </c>
      <c r="N9" s="45"/>
      <c r="O9" s="42"/>
      <c r="P9" s="46"/>
      <c r="Q9" s="47"/>
    </row>
    <row r="10" customFormat="false" ht="12.75" hidden="false" customHeight="false" outlineLevel="0" collapsed="false">
      <c r="C10" s="42"/>
      <c r="D10" s="46"/>
      <c r="E10" s="47"/>
      <c r="F10" s="45"/>
      <c r="G10" s="42"/>
      <c r="H10" s="46"/>
      <c r="I10" s="47"/>
      <c r="J10" s="45"/>
      <c r="K10" s="42"/>
      <c r="L10" s="46"/>
      <c r="M10" s="47"/>
      <c r="N10" s="45"/>
      <c r="O10" s="42"/>
      <c r="P10" s="46"/>
      <c r="Q10" s="47"/>
    </row>
    <row r="11" customFormat="false" ht="12.75" hidden="false" customHeight="false" outlineLevel="0" collapsed="false">
      <c r="C11" s="42"/>
      <c r="D11" s="46"/>
      <c r="E11" s="47"/>
      <c r="F11" s="45"/>
      <c r="G11" s="42"/>
      <c r="H11" s="46"/>
      <c r="I11" s="47"/>
      <c r="J11" s="45"/>
      <c r="K11" s="42"/>
      <c r="L11" s="46"/>
      <c r="M11" s="47"/>
      <c r="N11" s="45"/>
      <c r="O11" s="42"/>
      <c r="P11" s="46"/>
      <c r="Q11" s="47"/>
    </row>
    <row r="12" customFormat="false" ht="12.75" hidden="false" customHeight="false" outlineLevel="0" collapsed="false">
      <c r="C12" s="42"/>
      <c r="D12" s="48"/>
      <c r="E12" s="49"/>
      <c r="F12" s="45"/>
      <c r="G12" s="42"/>
      <c r="H12" s="48"/>
      <c r="I12" s="49"/>
      <c r="J12" s="45"/>
      <c r="K12" s="42"/>
      <c r="L12" s="48"/>
      <c r="M12" s="49"/>
      <c r="N12" s="45"/>
      <c r="O12" s="42"/>
      <c r="P12" s="48"/>
      <c r="Q12" s="49"/>
    </row>
    <row r="13" customFormat="false" ht="13.5" hidden="false" customHeight="false" outlineLevel="0" collapsed="false">
      <c r="C13" s="42"/>
      <c r="D13" s="50" t="s">
        <v>22</v>
      </c>
      <c r="E13" s="50"/>
      <c r="F13" s="45"/>
      <c r="G13" s="42"/>
      <c r="H13" s="50" t="s">
        <v>23</v>
      </c>
      <c r="I13" s="50"/>
      <c r="J13" s="45"/>
      <c r="K13" s="42"/>
      <c r="L13" s="50" t="s">
        <v>24</v>
      </c>
      <c r="M13" s="50"/>
      <c r="N13" s="45"/>
      <c r="O13" s="42"/>
      <c r="P13" s="50" t="s">
        <v>25</v>
      </c>
      <c r="Q13" s="50"/>
    </row>
    <row r="14" customFormat="false" ht="12.75" hidden="false" customHeight="false" outlineLevel="0" collapsed="false">
      <c r="C14" s="42"/>
      <c r="D14" s="51" t="s">
        <v>26</v>
      </c>
      <c r="E14" s="52" t="s">
        <v>27</v>
      </c>
      <c r="F14" s="45"/>
      <c r="G14" s="42"/>
      <c r="H14" s="51" t="s">
        <v>28</v>
      </c>
      <c r="I14" s="52" t="s">
        <v>29</v>
      </c>
      <c r="J14" s="45"/>
      <c r="K14" s="42"/>
      <c r="L14" s="51" t="s">
        <v>30</v>
      </c>
      <c r="M14" s="52" t="s">
        <v>31</v>
      </c>
      <c r="N14" s="45"/>
      <c r="O14" s="42"/>
      <c r="P14" s="51" t="s">
        <v>32</v>
      </c>
      <c r="Q14" s="52" t="s">
        <v>33</v>
      </c>
    </row>
    <row r="15" customFormat="false" ht="12.75" hidden="false" customHeight="false" outlineLevel="0" collapsed="false">
      <c r="C15" s="42"/>
      <c r="D15" s="46" t="s">
        <v>34</v>
      </c>
      <c r="E15" s="47"/>
      <c r="F15" s="45"/>
      <c r="G15" s="42"/>
      <c r="H15" s="46"/>
      <c r="I15" s="47" t="s">
        <v>35</v>
      </c>
      <c r="J15" s="45"/>
      <c r="K15" s="42"/>
      <c r="L15" s="46"/>
      <c r="M15" s="47" t="s">
        <v>36</v>
      </c>
      <c r="N15" s="45"/>
      <c r="O15" s="42"/>
      <c r="P15" s="46"/>
      <c r="Q15" s="47"/>
    </row>
    <row r="16" customFormat="false" ht="12.75" hidden="false" customHeight="false" outlineLevel="0" collapsed="false">
      <c r="C16" s="42"/>
      <c r="D16" s="46"/>
      <c r="E16" s="47"/>
      <c r="F16" s="45"/>
      <c r="G16" s="42"/>
      <c r="H16" s="46"/>
      <c r="I16" s="47" t="s">
        <v>37</v>
      </c>
      <c r="J16" s="45"/>
      <c r="K16" s="42"/>
      <c r="L16" s="46"/>
      <c r="M16" s="47" t="s">
        <v>38</v>
      </c>
      <c r="N16" s="45"/>
      <c r="O16" s="42"/>
      <c r="P16" s="46"/>
      <c r="Q16" s="47"/>
    </row>
    <row r="17" customFormat="false" ht="12.75" hidden="false" customHeight="false" outlineLevel="0" collapsed="false">
      <c r="C17" s="42"/>
      <c r="D17" s="46"/>
      <c r="E17" s="47"/>
      <c r="F17" s="45"/>
      <c r="G17" s="42"/>
      <c r="H17" s="46"/>
      <c r="I17" s="47"/>
      <c r="J17" s="45"/>
      <c r="K17" s="42"/>
      <c r="L17" s="46"/>
      <c r="M17" s="47"/>
      <c r="N17" s="45"/>
      <c r="O17" s="42"/>
      <c r="P17" s="46"/>
      <c r="Q17" s="47"/>
    </row>
    <row r="18" customFormat="false" ht="12.75" hidden="false" customHeight="false" outlineLevel="0" collapsed="false">
      <c r="C18" s="42"/>
      <c r="D18" s="46"/>
      <c r="E18" s="47"/>
      <c r="F18" s="45"/>
      <c r="G18" s="42"/>
      <c r="H18" s="46"/>
      <c r="I18" s="47"/>
      <c r="J18" s="45"/>
      <c r="K18" s="42"/>
      <c r="L18" s="46"/>
      <c r="M18" s="47"/>
      <c r="N18" s="45"/>
      <c r="O18" s="42"/>
      <c r="P18" s="46"/>
      <c r="Q18" s="47"/>
    </row>
    <row r="19" customFormat="false" ht="12.75" hidden="false" customHeight="false" outlineLevel="0" collapsed="false">
      <c r="C19" s="42"/>
      <c r="D19" s="48"/>
      <c r="E19" s="49"/>
      <c r="F19" s="45"/>
      <c r="G19" s="42"/>
      <c r="H19" s="48"/>
      <c r="I19" s="49"/>
      <c r="J19" s="45"/>
      <c r="K19" s="42"/>
      <c r="L19" s="48"/>
      <c r="M19" s="49"/>
      <c r="N19" s="45"/>
      <c r="O19" s="42"/>
      <c r="P19" s="48"/>
      <c r="Q19" s="49"/>
    </row>
    <row r="20" customFormat="false" ht="13.5" hidden="false" customHeight="false" outlineLevel="0" collapsed="false">
      <c r="C20" s="42"/>
      <c r="D20" s="53" t="s">
        <v>39</v>
      </c>
      <c r="E20" s="53"/>
      <c r="F20" s="45"/>
      <c r="G20" s="42"/>
      <c r="H20" s="53" t="s">
        <v>23</v>
      </c>
      <c r="I20" s="53"/>
      <c r="J20" s="45"/>
      <c r="K20" s="42"/>
      <c r="L20" s="53" t="s">
        <v>40</v>
      </c>
      <c r="M20" s="53"/>
      <c r="N20" s="45"/>
      <c r="O20" s="42"/>
      <c r="P20" s="53" t="s">
        <v>25</v>
      </c>
      <c r="Q20" s="53"/>
    </row>
    <row r="21" customFormat="false" ht="12.75" hidden="false" customHeight="true" outlineLevel="0" collapsed="false">
      <c r="C21" s="42" t="s">
        <v>41</v>
      </c>
      <c r="D21" s="43" t="s">
        <v>42</v>
      </c>
      <c r="E21" s="44" t="s">
        <v>42</v>
      </c>
      <c r="F21" s="54"/>
      <c r="G21" s="42" t="s">
        <v>43</v>
      </c>
      <c r="H21" s="43" t="s">
        <v>44</v>
      </c>
      <c r="I21" s="44" t="s">
        <v>45</v>
      </c>
      <c r="J21" s="45"/>
      <c r="K21" s="42" t="s">
        <v>46</v>
      </c>
      <c r="L21" s="43" t="s">
        <v>47</v>
      </c>
      <c r="M21" s="44" t="s">
        <v>48</v>
      </c>
      <c r="N21" s="45"/>
      <c r="O21" s="42" t="s">
        <v>49</v>
      </c>
      <c r="P21" s="43" t="s">
        <v>50</v>
      </c>
      <c r="Q21" s="44" t="s">
        <v>51</v>
      </c>
    </row>
    <row r="22" customFormat="false" ht="12.75" hidden="false" customHeight="false" outlineLevel="0" collapsed="false">
      <c r="C22" s="42"/>
      <c r="D22" s="46"/>
      <c r="E22" s="47"/>
      <c r="F22" s="55"/>
      <c r="G22" s="42"/>
      <c r="H22" s="46" t="s">
        <v>52</v>
      </c>
      <c r="I22" s="47" t="s">
        <v>53</v>
      </c>
      <c r="J22" s="45"/>
      <c r="K22" s="42"/>
      <c r="L22" s="46"/>
      <c r="M22" s="47" t="s">
        <v>54</v>
      </c>
      <c r="N22" s="45"/>
      <c r="O22" s="42"/>
      <c r="P22" s="46"/>
      <c r="Q22" s="47" t="s">
        <v>55</v>
      </c>
    </row>
    <row r="23" customFormat="false" ht="12.75" hidden="false" customHeight="false" outlineLevel="0" collapsed="false">
      <c r="C23" s="42"/>
      <c r="D23" s="46"/>
      <c r="E23" s="47"/>
      <c r="F23" s="55"/>
      <c r="G23" s="42"/>
      <c r="H23" s="46"/>
      <c r="I23" s="47"/>
      <c r="J23" s="45"/>
      <c r="K23" s="42"/>
      <c r="L23" s="46"/>
      <c r="M23" s="47" t="s">
        <v>56</v>
      </c>
      <c r="N23" s="45"/>
      <c r="O23" s="42"/>
      <c r="P23" s="46"/>
      <c r="Q23" s="47"/>
    </row>
    <row r="24" customFormat="false" ht="12.75" hidden="false" customHeight="false" outlineLevel="0" collapsed="false">
      <c r="C24" s="42"/>
      <c r="D24" s="46"/>
      <c r="E24" s="47"/>
      <c r="F24" s="55"/>
      <c r="G24" s="42"/>
      <c r="H24" s="46"/>
      <c r="I24" s="47"/>
      <c r="J24" s="45"/>
      <c r="K24" s="42"/>
      <c r="L24" s="46"/>
      <c r="M24" s="47"/>
      <c r="N24" s="45"/>
      <c r="O24" s="42"/>
      <c r="P24" s="46"/>
      <c r="Q24" s="47"/>
    </row>
    <row r="25" customFormat="false" ht="12.75" hidden="false" customHeight="false" outlineLevel="0" collapsed="false">
      <c r="C25" s="42"/>
      <c r="D25" s="46"/>
      <c r="E25" s="47"/>
      <c r="F25" s="55"/>
      <c r="G25" s="42"/>
      <c r="H25" s="46"/>
      <c r="I25" s="47"/>
      <c r="J25" s="45"/>
      <c r="K25" s="42"/>
      <c r="L25" s="46"/>
      <c r="M25" s="47"/>
      <c r="N25" s="45"/>
      <c r="O25" s="42"/>
      <c r="P25" s="46"/>
      <c r="Q25" s="47"/>
    </row>
    <row r="26" customFormat="false" ht="12.75" hidden="false" customHeight="false" outlineLevel="0" collapsed="false">
      <c r="C26" s="42"/>
      <c r="D26" s="48"/>
      <c r="E26" s="49"/>
      <c r="F26" s="55"/>
      <c r="G26" s="42"/>
      <c r="H26" s="48"/>
      <c r="I26" s="49"/>
      <c r="J26" s="45"/>
      <c r="K26" s="42"/>
      <c r="L26" s="48"/>
      <c r="M26" s="49"/>
      <c r="N26" s="45"/>
      <c r="O26" s="42"/>
      <c r="P26" s="48"/>
      <c r="Q26" s="49"/>
    </row>
    <row r="27" customFormat="false" ht="13.5" hidden="false" customHeight="false" outlineLevel="0" collapsed="false">
      <c r="C27" s="42"/>
      <c r="D27" s="50" t="s">
        <v>25</v>
      </c>
      <c r="E27" s="50"/>
      <c r="F27" s="55"/>
      <c r="G27" s="42"/>
      <c r="H27" s="50" t="s">
        <v>57</v>
      </c>
      <c r="I27" s="50"/>
      <c r="J27" s="45"/>
      <c r="K27" s="42"/>
      <c r="L27" s="50" t="s">
        <v>58</v>
      </c>
      <c r="M27" s="50"/>
      <c r="N27" s="45"/>
      <c r="O27" s="42"/>
      <c r="P27" s="50" t="s">
        <v>59</v>
      </c>
      <c r="Q27" s="50"/>
    </row>
    <row r="28" customFormat="false" ht="12.75" hidden="false" customHeight="true" outlineLevel="0" collapsed="false">
      <c r="C28" s="42"/>
      <c r="D28" s="51" t="s">
        <v>60</v>
      </c>
      <c r="E28" s="52" t="s">
        <v>61</v>
      </c>
      <c r="F28" s="55"/>
      <c r="G28" s="42"/>
      <c r="H28" s="51" t="s">
        <v>62</v>
      </c>
      <c r="I28" s="52" t="s">
        <v>63</v>
      </c>
      <c r="J28" s="45"/>
      <c r="K28" s="42"/>
      <c r="L28" s="51" t="s">
        <v>64</v>
      </c>
      <c r="M28" s="52" t="s">
        <v>65</v>
      </c>
      <c r="N28" s="45"/>
      <c r="O28" s="42"/>
      <c r="P28" s="51" t="s">
        <v>66</v>
      </c>
      <c r="Q28" s="52" t="s">
        <v>67</v>
      </c>
    </row>
    <row r="29" customFormat="false" ht="12.75" hidden="false" customHeight="false" outlineLevel="0" collapsed="false">
      <c r="C29" s="42"/>
      <c r="D29" s="46"/>
      <c r="E29" s="47"/>
      <c r="F29" s="55"/>
      <c r="G29" s="42"/>
      <c r="H29" s="46" t="s">
        <v>68</v>
      </c>
      <c r="I29" s="47" t="s">
        <v>69</v>
      </c>
      <c r="J29" s="45"/>
      <c r="K29" s="42"/>
      <c r="L29" s="46" t="s">
        <v>65</v>
      </c>
      <c r="M29" s="47"/>
      <c r="N29" s="45"/>
      <c r="O29" s="42"/>
      <c r="P29" s="46"/>
      <c r="Q29" s="47" t="s">
        <v>70</v>
      </c>
    </row>
    <row r="30" customFormat="false" ht="12.75" hidden="false" customHeight="false" outlineLevel="0" collapsed="false">
      <c r="C30" s="42"/>
      <c r="D30" s="46"/>
      <c r="E30" s="47"/>
      <c r="F30" s="55"/>
      <c r="G30" s="42"/>
      <c r="H30" s="46"/>
      <c r="I30" s="47"/>
      <c r="J30" s="45"/>
      <c r="K30" s="42"/>
      <c r="L30" s="46"/>
      <c r="M30" s="47"/>
      <c r="N30" s="45"/>
      <c r="O30" s="42"/>
      <c r="P30" s="46"/>
      <c r="Q30" s="47" t="s">
        <v>71</v>
      </c>
    </row>
    <row r="31" customFormat="false" ht="12.75" hidden="false" customHeight="false" outlineLevel="0" collapsed="false">
      <c r="C31" s="42"/>
      <c r="D31" s="46"/>
      <c r="E31" s="47"/>
      <c r="F31" s="55"/>
      <c r="G31" s="42"/>
      <c r="H31" s="46"/>
      <c r="I31" s="47"/>
      <c r="J31" s="45"/>
      <c r="K31" s="42"/>
      <c r="L31" s="46"/>
      <c r="M31" s="47"/>
      <c r="N31" s="45"/>
      <c r="O31" s="42"/>
      <c r="P31" s="46"/>
      <c r="Q31" s="47"/>
    </row>
    <row r="32" customFormat="false" ht="12.75" hidden="false" customHeight="false" outlineLevel="0" collapsed="false">
      <c r="C32" s="42"/>
      <c r="D32" s="46"/>
      <c r="E32" s="47"/>
      <c r="F32" s="55"/>
      <c r="G32" s="42"/>
      <c r="H32" s="46"/>
      <c r="I32" s="47"/>
      <c r="J32" s="45"/>
      <c r="K32" s="42"/>
      <c r="L32" s="46"/>
      <c r="M32" s="47"/>
      <c r="N32" s="45"/>
      <c r="O32" s="42"/>
      <c r="P32" s="46"/>
      <c r="Q32" s="47"/>
    </row>
    <row r="33" customFormat="false" ht="12.75" hidden="false" customHeight="false" outlineLevel="0" collapsed="false">
      <c r="C33" s="42"/>
      <c r="D33" s="48"/>
      <c r="E33" s="49"/>
      <c r="F33" s="55"/>
      <c r="G33" s="42"/>
      <c r="H33" s="48"/>
      <c r="I33" s="49"/>
      <c r="J33" s="45"/>
      <c r="K33" s="42"/>
      <c r="L33" s="48"/>
      <c r="M33" s="49"/>
      <c r="N33" s="45"/>
      <c r="O33" s="42"/>
      <c r="P33" s="48"/>
      <c r="Q33" s="49"/>
    </row>
    <row r="34" customFormat="false" ht="13.5" hidden="false" customHeight="false" outlineLevel="0" collapsed="false">
      <c r="C34" s="42"/>
      <c r="D34" s="53" t="s">
        <v>57</v>
      </c>
      <c r="E34" s="53"/>
      <c r="F34" s="55"/>
      <c r="G34" s="42"/>
      <c r="H34" s="53" t="s">
        <v>72</v>
      </c>
      <c r="I34" s="53"/>
      <c r="J34" s="45"/>
      <c r="K34" s="42"/>
      <c r="L34" s="53" t="s">
        <v>73</v>
      </c>
      <c r="M34" s="53"/>
      <c r="N34" s="45"/>
      <c r="O34" s="42"/>
      <c r="P34" s="53" t="s">
        <v>74</v>
      </c>
      <c r="Q34" s="53"/>
    </row>
    <row r="35" customFormat="false" ht="13.5" hidden="false" customHeight="false" outlineLevel="0" collapsed="false">
      <c r="C35" s="42" t="s">
        <v>75</v>
      </c>
      <c r="D35" s="43" t="s">
        <v>76</v>
      </c>
      <c r="E35" s="44" t="s">
        <v>77</v>
      </c>
      <c r="F35" s="45"/>
      <c r="G35" s="42" t="s">
        <v>78</v>
      </c>
      <c r="H35" s="43" t="s">
        <v>79</v>
      </c>
      <c r="I35" s="44" t="s">
        <v>80</v>
      </c>
      <c r="J35" s="45"/>
      <c r="K35" s="42" t="s">
        <v>81</v>
      </c>
      <c r="L35" s="43" t="s">
        <v>82</v>
      </c>
      <c r="M35" s="44" t="s">
        <v>83</v>
      </c>
      <c r="N35" s="45"/>
      <c r="O35" s="42" t="s">
        <v>84</v>
      </c>
      <c r="P35" s="43" t="s">
        <v>85</v>
      </c>
      <c r="Q35" s="44" t="s">
        <v>86</v>
      </c>
    </row>
    <row r="36" customFormat="false" ht="12.75" hidden="false" customHeight="false" outlineLevel="0" collapsed="false">
      <c r="C36" s="42"/>
      <c r="D36" s="46" t="s">
        <v>77</v>
      </c>
      <c r="E36" s="47"/>
      <c r="F36" s="45"/>
      <c r="G36" s="42"/>
      <c r="H36" s="46"/>
      <c r="I36" s="47" t="s">
        <v>87</v>
      </c>
      <c r="J36" s="45"/>
      <c r="K36" s="42"/>
      <c r="L36" s="46"/>
      <c r="M36" s="47" t="s">
        <v>88</v>
      </c>
      <c r="N36" s="45"/>
      <c r="O36" s="42"/>
      <c r="P36" s="46"/>
      <c r="Q36" s="47" t="s">
        <v>89</v>
      </c>
    </row>
    <row r="37" customFormat="false" ht="12.75" hidden="false" customHeight="false" outlineLevel="0" collapsed="false">
      <c r="C37" s="42"/>
      <c r="D37" s="46"/>
      <c r="E37" s="47"/>
      <c r="F37" s="45"/>
      <c r="G37" s="42"/>
      <c r="H37" s="46"/>
      <c r="I37" s="47"/>
      <c r="J37" s="45"/>
      <c r="K37" s="42"/>
      <c r="L37" s="46"/>
      <c r="M37" s="47"/>
      <c r="N37" s="45"/>
      <c r="O37" s="42"/>
      <c r="P37" s="46"/>
      <c r="Q37" s="47"/>
    </row>
    <row r="38" customFormat="false" ht="12.75" hidden="false" customHeight="false" outlineLevel="0" collapsed="false">
      <c r="C38" s="42"/>
      <c r="D38" s="46"/>
      <c r="E38" s="47"/>
      <c r="F38" s="45"/>
      <c r="G38" s="42"/>
      <c r="H38" s="46"/>
      <c r="I38" s="47"/>
      <c r="J38" s="45"/>
      <c r="K38" s="42"/>
      <c r="L38" s="46"/>
      <c r="M38" s="47"/>
      <c r="N38" s="45"/>
      <c r="O38" s="42"/>
      <c r="P38" s="46"/>
      <c r="Q38" s="47"/>
    </row>
    <row r="39" customFormat="false" ht="12.75" hidden="false" customHeight="false" outlineLevel="0" collapsed="false">
      <c r="C39" s="42"/>
      <c r="D39" s="46"/>
      <c r="E39" s="47"/>
      <c r="F39" s="45"/>
      <c r="G39" s="42"/>
      <c r="H39" s="46"/>
      <c r="I39" s="47"/>
      <c r="J39" s="45"/>
      <c r="K39" s="42"/>
      <c r="L39" s="46"/>
      <c r="M39" s="47"/>
      <c r="N39" s="45"/>
      <c r="O39" s="42"/>
      <c r="P39" s="46"/>
      <c r="Q39" s="47"/>
    </row>
    <row r="40" customFormat="false" ht="12.75" hidden="false" customHeight="false" outlineLevel="0" collapsed="false">
      <c r="C40" s="42"/>
      <c r="D40" s="48"/>
      <c r="E40" s="49"/>
      <c r="F40" s="45"/>
      <c r="G40" s="42"/>
      <c r="H40" s="48"/>
      <c r="I40" s="49"/>
      <c r="J40" s="45"/>
      <c r="K40" s="42"/>
      <c r="L40" s="48"/>
      <c r="M40" s="49"/>
      <c r="N40" s="45"/>
      <c r="O40" s="42"/>
      <c r="P40" s="48"/>
      <c r="Q40" s="49"/>
    </row>
    <row r="41" customFormat="false" ht="13.5" hidden="false" customHeight="false" outlineLevel="0" collapsed="false">
      <c r="C41" s="42"/>
      <c r="D41" s="50" t="s">
        <v>90</v>
      </c>
      <c r="E41" s="50"/>
      <c r="F41" s="45"/>
      <c r="G41" s="42"/>
      <c r="H41" s="50" t="s">
        <v>91</v>
      </c>
      <c r="I41" s="50"/>
      <c r="J41" s="45"/>
      <c r="K41" s="42"/>
      <c r="L41" s="50" t="s">
        <v>92</v>
      </c>
      <c r="M41" s="50"/>
      <c r="N41" s="45"/>
      <c r="O41" s="42"/>
      <c r="P41" s="50" t="s">
        <v>93</v>
      </c>
      <c r="Q41" s="50"/>
    </row>
    <row r="42" customFormat="false" ht="12.75" hidden="false" customHeight="false" outlineLevel="0" collapsed="false">
      <c r="C42" s="42"/>
      <c r="D42" s="51" t="s">
        <v>94</v>
      </c>
      <c r="E42" s="52" t="s">
        <v>95</v>
      </c>
      <c r="F42" s="45"/>
      <c r="G42" s="42"/>
      <c r="H42" s="51" t="s">
        <v>96</v>
      </c>
      <c r="I42" s="52" t="s">
        <v>97</v>
      </c>
      <c r="J42" s="45"/>
      <c r="K42" s="42"/>
      <c r="L42" s="51" t="s">
        <v>98</v>
      </c>
      <c r="M42" s="52" t="s">
        <v>98</v>
      </c>
      <c r="N42" s="45"/>
      <c r="O42" s="42"/>
      <c r="P42" s="51" t="s">
        <v>99</v>
      </c>
      <c r="Q42" s="52" t="s">
        <v>100</v>
      </c>
    </row>
    <row r="43" customFormat="false" ht="12.75" hidden="false" customHeight="false" outlineLevel="0" collapsed="false">
      <c r="C43" s="42"/>
      <c r="D43" s="46"/>
      <c r="E43" s="47" t="s">
        <v>101</v>
      </c>
      <c r="F43" s="45"/>
      <c r="G43" s="42"/>
      <c r="H43" s="46"/>
      <c r="I43" s="47"/>
      <c r="J43" s="45"/>
      <c r="K43" s="42"/>
      <c r="L43" s="46"/>
      <c r="M43" s="47"/>
      <c r="N43" s="45"/>
      <c r="O43" s="42"/>
      <c r="P43" s="46"/>
      <c r="Q43" s="47"/>
    </row>
    <row r="44" customFormat="false" ht="12.75" hidden="false" customHeight="false" outlineLevel="0" collapsed="false">
      <c r="C44" s="42"/>
      <c r="D44" s="46"/>
      <c r="E44" s="47" t="s">
        <v>102</v>
      </c>
      <c r="F44" s="45"/>
      <c r="G44" s="42"/>
      <c r="H44" s="46"/>
      <c r="I44" s="47"/>
      <c r="J44" s="45"/>
      <c r="K44" s="42"/>
      <c r="L44" s="46"/>
      <c r="M44" s="47"/>
      <c r="N44" s="45"/>
      <c r="O44" s="42"/>
      <c r="P44" s="46"/>
      <c r="Q44" s="47"/>
    </row>
    <row r="45" customFormat="false" ht="12.75" hidden="false" customHeight="false" outlineLevel="0" collapsed="false">
      <c r="C45" s="42"/>
      <c r="D45" s="46"/>
      <c r="E45" s="47"/>
      <c r="F45" s="45"/>
      <c r="G45" s="42"/>
      <c r="H45" s="46"/>
      <c r="I45" s="47"/>
      <c r="J45" s="45"/>
      <c r="K45" s="42"/>
      <c r="L45" s="46"/>
      <c r="M45" s="47"/>
      <c r="N45" s="45"/>
      <c r="O45" s="42"/>
      <c r="P45" s="46"/>
      <c r="Q45" s="47"/>
    </row>
    <row r="46" customFormat="false" ht="12.75" hidden="false" customHeight="false" outlineLevel="0" collapsed="false">
      <c r="C46" s="42"/>
      <c r="D46" s="46"/>
      <c r="E46" s="47"/>
      <c r="F46" s="45"/>
      <c r="G46" s="42"/>
      <c r="H46" s="46"/>
      <c r="I46" s="47"/>
      <c r="J46" s="45"/>
      <c r="K46" s="42"/>
      <c r="L46" s="46"/>
      <c r="M46" s="47"/>
      <c r="N46" s="45"/>
      <c r="O46" s="42"/>
      <c r="P46" s="46"/>
      <c r="Q46" s="47"/>
    </row>
    <row r="47" customFormat="false" ht="12.75" hidden="false" customHeight="false" outlineLevel="0" collapsed="false">
      <c r="C47" s="42"/>
      <c r="D47" s="48"/>
      <c r="E47" s="49"/>
      <c r="F47" s="45"/>
      <c r="G47" s="42"/>
      <c r="H47" s="48"/>
      <c r="I47" s="49"/>
      <c r="J47" s="45"/>
      <c r="K47" s="42"/>
      <c r="L47" s="48"/>
      <c r="M47" s="49"/>
      <c r="N47" s="45"/>
      <c r="O47" s="42"/>
      <c r="P47" s="48"/>
      <c r="Q47" s="49"/>
    </row>
    <row r="48" customFormat="false" ht="13.5" hidden="false" customHeight="false" outlineLevel="0" collapsed="false">
      <c r="C48" s="42"/>
      <c r="D48" s="53" t="s">
        <v>103</v>
      </c>
      <c r="E48" s="53"/>
      <c r="F48" s="45"/>
      <c r="G48" s="42"/>
      <c r="H48" s="53" t="s">
        <v>104</v>
      </c>
      <c r="I48" s="53"/>
      <c r="J48" s="45"/>
      <c r="K48" s="42"/>
      <c r="L48" s="53" t="s">
        <v>105</v>
      </c>
      <c r="M48" s="53"/>
      <c r="N48" s="45"/>
      <c r="O48" s="42"/>
      <c r="P48" s="53" t="s">
        <v>106</v>
      </c>
      <c r="Q48" s="53"/>
    </row>
    <row r="49" customFormat="false" ht="12.75" hidden="false" customHeight="true" outlineLevel="0" collapsed="false">
      <c r="C49" s="42" t="s">
        <v>107</v>
      </c>
      <c r="D49" s="43" t="s">
        <v>108</v>
      </c>
      <c r="E49" s="44" t="s">
        <v>109</v>
      </c>
      <c r="F49" s="54"/>
      <c r="G49" s="42" t="s">
        <v>110</v>
      </c>
      <c r="H49" s="43" t="s">
        <v>111</v>
      </c>
      <c r="I49" s="44" t="s">
        <v>112</v>
      </c>
      <c r="J49" s="45"/>
      <c r="K49" s="42" t="s">
        <v>113</v>
      </c>
      <c r="L49" s="43" t="s">
        <v>114</v>
      </c>
      <c r="M49" s="44" t="s">
        <v>115</v>
      </c>
      <c r="N49" s="45"/>
      <c r="O49" s="42" t="s">
        <v>116</v>
      </c>
      <c r="P49" s="43" t="s">
        <v>117</v>
      </c>
      <c r="Q49" s="44" t="s">
        <v>117</v>
      </c>
    </row>
    <row r="50" customFormat="false" ht="12.75" hidden="false" customHeight="false" outlineLevel="0" collapsed="false">
      <c r="C50" s="42"/>
      <c r="D50" s="46"/>
      <c r="E50" s="47" t="s">
        <v>118</v>
      </c>
      <c r="F50" s="55"/>
      <c r="G50" s="42"/>
      <c r="H50" s="46"/>
      <c r="I50" s="47" t="s">
        <v>119</v>
      </c>
      <c r="J50" s="45"/>
      <c r="K50" s="42"/>
      <c r="L50" s="46" t="s">
        <v>120</v>
      </c>
      <c r="M50" s="47" t="s">
        <v>121</v>
      </c>
      <c r="N50" s="45"/>
      <c r="O50" s="42"/>
      <c r="P50" s="46"/>
      <c r="Q50" s="47"/>
    </row>
    <row r="51" customFormat="false" ht="12.75" hidden="false" customHeight="false" outlineLevel="0" collapsed="false">
      <c r="C51" s="42"/>
      <c r="D51" s="46"/>
      <c r="E51" s="47"/>
      <c r="F51" s="55"/>
      <c r="G51" s="42"/>
      <c r="H51" s="46"/>
      <c r="I51" s="47" t="s">
        <v>122</v>
      </c>
      <c r="J51" s="45"/>
      <c r="K51" s="42"/>
      <c r="L51" s="46"/>
      <c r="M51" s="47" t="s">
        <v>123</v>
      </c>
      <c r="N51" s="45"/>
      <c r="O51" s="42"/>
      <c r="P51" s="46"/>
      <c r="Q51" s="47"/>
    </row>
    <row r="52" customFormat="false" ht="12.75" hidden="false" customHeight="false" outlineLevel="0" collapsed="false">
      <c r="C52" s="42"/>
      <c r="D52" s="46"/>
      <c r="E52" s="47"/>
      <c r="F52" s="55"/>
      <c r="G52" s="42"/>
      <c r="H52" s="46"/>
      <c r="I52" s="47"/>
      <c r="J52" s="45"/>
      <c r="K52" s="42"/>
      <c r="L52" s="46"/>
      <c r="M52" s="47"/>
      <c r="N52" s="45"/>
      <c r="O52" s="42"/>
      <c r="P52" s="46"/>
      <c r="Q52" s="47"/>
    </row>
    <row r="53" customFormat="false" ht="12.75" hidden="false" customHeight="false" outlineLevel="0" collapsed="false">
      <c r="C53" s="42"/>
      <c r="D53" s="46"/>
      <c r="E53" s="47"/>
      <c r="F53" s="55"/>
      <c r="G53" s="42"/>
      <c r="H53" s="46"/>
      <c r="I53" s="47"/>
      <c r="J53" s="45"/>
      <c r="K53" s="42"/>
      <c r="L53" s="46"/>
      <c r="M53" s="47"/>
      <c r="N53" s="45"/>
      <c r="O53" s="42"/>
      <c r="P53" s="46"/>
      <c r="Q53" s="47"/>
    </row>
    <row r="54" customFormat="false" ht="12.75" hidden="false" customHeight="false" outlineLevel="0" collapsed="false">
      <c r="C54" s="42"/>
      <c r="D54" s="48"/>
      <c r="E54" s="49"/>
      <c r="F54" s="55"/>
      <c r="G54" s="42"/>
      <c r="H54" s="48"/>
      <c r="I54" s="49"/>
      <c r="J54" s="45"/>
      <c r="K54" s="42"/>
      <c r="L54" s="48"/>
      <c r="M54" s="49"/>
      <c r="N54" s="45"/>
      <c r="O54" s="42"/>
      <c r="P54" s="48"/>
      <c r="Q54" s="49"/>
    </row>
    <row r="55" customFormat="false" ht="13.5" hidden="false" customHeight="false" outlineLevel="0" collapsed="false">
      <c r="C55" s="42"/>
      <c r="D55" s="50" t="s">
        <v>106</v>
      </c>
      <c r="E55" s="50"/>
      <c r="F55" s="55"/>
      <c r="G55" s="42"/>
      <c r="H55" s="50" t="s">
        <v>124</v>
      </c>
      <c r="I55" s="50"/>
      <c r="J55" s="45"/>
      <c r="K55" s="42"/>
      <c r="L55" s="50" t="s">
        <v>125</v>
      </c>
      <c r="M55" s="50"/>
      <c r="N55" s="45"/>
      <c r="O55" s="42"/>
      <c r="P55" s="50" t="s">
        <v>126</v>
      </c>
      <c r="Q55" s="50"/>
    </row>
    <row r="56" customFormat="false" ht="12.75" hidden="false" customHeight="true" outlineLevel="0" collapsed="false">
      <c r="C56" s="42"/>
      <c r="D56" s="51" t="s">
        <v>127</v>
      </c>
      <c r="E56" s="52" t="s">
        <v>128</v>
      </c>
      <c r="F56" s="55"/>
      <c r="G56" s="42"/>
      <c r="H56" s="51" t="s">
        <v>129</v>
      </c>
      <c r="I56" s="52" t="s">
        <v>130</v>
      </c>
      <c r="J56" s="45"/>
      <c r="K56" s="42"/>
      <c r="L56" s="51" t="s">
        <v>131</v>
      </c>
      <c r="M56" s="52" t="s">
        <v>132</v>
      </c>
      <c r="N56" s="45"/>
      <c r="O56" s="42"/>
      <c r="P56" s="51" t="s">
        <v>133</v>
      </c>
      <c r="Q56" s="52" t="s">
        <v>134</v>
      </c>
    </row>
    <row r="57" customFormat="false" ht="12.75" hidden="false" customHeight="false" outlineLevel="0" collapsed="false">
      <c r="C57" s="42"/>
      <c r="D57" s="46"/>
      <c r="E57" s="47" t="s">
        <v>135</v>
      </c>
      <c r="F57" s="55"/>
      <c r="G57" s="42"/>
      <c r="H57" s="46"/>
      <c r="I57" s="47" t="s">
        <v>136</v>
      </c>
      <c r="J57" s="45"/>
      <c r="K57" s="42"/>
      <c r="L57" s="46"/>
      <c r="M57" s="47"/>
      <c r="N57" s="45"/>
      <c r="O57" s="42"/>
      <c r="P57" s="46"/>
      <c r="Q57" s="47" t="s">
        <v>137</v>
      </c>
    </row>
    <row r="58" customFormat="false" ht="12.75" hidden="false" customHeight="false" outlineLevel="0" collapsed="false">
      <c r="C58" s="42"/>
      <c r="D58" s="46"/>
      <c r="E58" s="47"/>
      <c r="F58" s="55"/>
      <c r="G58" s="42"/>
      <c r="H58" s="46"/>
      <c r="I58" s="47"/>
      <c r="J58" s="45"/>
      <c r="K58" s="42"/>
      <c r="L58" s="46"/>
      <c r="M58" s="47"/>
      <c r="N58" s="45"/>
      <c r="O58" s="42"/>
      <c r="P58" s="46"/>
      <c r="Q58" s="47"/>
    </row>
    <row r="59" customFormat="false" ht="12.75" hidden="false" customHeight="false" outlineLevel="0" collapsed="false">
      <c r="C59" s="42"/>
      <c r="D59" s="46"/>
      <c r="E59" s="47"/>
      <c r="F59" s="55"/>
      <c r="G59" s="42"/>
      <c r="H59" s="46"/>
      <c r="I59" s="47"/>
      <c r="J59" s="45"/>
      <c r="K59" s="42"/>
      <c r="L59" s="46"/>
      <c r="M59" s="47"/>
      <c r="N59" s="45"/>
      <c r="O59" s="42"/>
      <c r="P59" s="46"/>
      <c r="Q59" s="47"/>
    </row>
    <row r="60" customFormat="false" ht="12.75" hidden="false" customHeight="false" outlineLevel="0" collapsed="false">
      <c r="C60" s="42"/>
      <c r="D60" s="46"/>
      <c r="E60" s="47"/>
      <c r="F60" s="55"/>
      <c r="G60" s="42"/>
      <c r="H60" s="46"/>
      <c r="I60" s="47"/>
      <c r="J60" s="45"/>
      <c r="K60" s="42"/>
      <c r="L60" s="46"/>
      <c r="M60" s="47"/>
      <c r="N60" s="45"/>
      <c r="O60" s="42"/>
      <c r="P60" s="46"/>
      <c r="Q60" s="47"/>
    </row>
    <row r="61" customFormat="false" ht="12.75" hidden="false" customHeight="false" outlineLevel="0" collapsed="false">
      <c r="C61" s="42"/>
      <c r="D61" s="48"/>
      <c r="E61" s="49"/>
      <c r="F61" s="55"/>
      <c r="G61" s="42"/>
      <c r="H61" s="48"/>
      <c r="I61" s="49"/>
      <c r="J61" s="45"/>
      <c r="K61" s="42"/>
      <c r="L61" s="48"/>
      <c r="M61" s="49"/>
      <c r="N61" s="45"/>
      <c r="O61" s="42"/>
      <c r="P61" s="48"/>
      <c r="Q61" s="49"/>
    </row>
    <row r="62" customFormat="false" ht="13.5" hidden="false" customHeight="false" outlineLevel="0" collapsed="false">
      <c r="C62" s="42"/>
      <c r="D62" s="53" t="s">
        <v>138</v>
      </c>
      <c r="E62" s="53"/>
      <c r="F62" s="55"/>
      <c r="G62" s="42"/>
      <c r="H62" s="53" t="s">
        <v>139</v>
      </c>
      <c r="I62" s="53"/>
      <c r="J62" s="45"/>
      <c r="K62" s="42"/>
      <c r="L62" s="53" t="s">
        <v>126</v>
      </c>
      <c r="M62" s="53"/>
      <c r="N62" s="45"/>
      <c r="O62" s="42"/>
      <c r="P62" s="53" t="s">
        <v>140</v>
      </c>
      <c r="Q62" s="53"/>
    </row>
    <row r="63" customFormat="false" ht="13.5" hidden="false" customHeight="false" outlineLevel="0" collapsed="false">
      <c r="C63" s="42" t="s">
        <v>141</v>
      </c>
      <c r="D63" s="43" t="s">
        <v>142</v>
      </c>
      <c r="E63" s="44" t="s">
        <v>142</v>
      </c>
      <c r="F63" s="45"/>
      <c r="G63" s="42" t="s">
        <v>143</v>
      </c>
      <c r="H63" s="43" t="s">
        <v>144</v>
      </c>
      <c r="I63" s="44" t="s">
        <v>145</v>
      </c>
      <c r="J63" s="45"/>
      <c r="K63" s="42" t="s">
        <v>146</v>
      </c>
      <c r="L63" s="43" t="s">
        <v>147</v>
      </c>
      <c r="M63" s="44" t="s">
        <v>148</v>
      </c>
      <c r="N63" s="45"/>
      <c r="O63" s="42" t="s">
        <v>149</v>
      </c>
      <c r="P63" s="43" t="s">
        <v>150</v>
      </c>
      <c r="Q63" s="44" t="s">
        <v>151</v>
      </c>
    </row>
    <row r="64" customFormat="false" ht="12.75" hidden="false" customHeight="false" outlineLevel="0" collapsed="false">
      <c r="C64" s="42"/>
      <c r="D64" s="46"/>
      <c r="E64" s="47"/>
      <c r="F64" s="45"/>
      <c r="G64" s="42"/>
      <c r="H64" s="46"/>
      <c r="I64" s="47"/>
      <c r="J64" s="45"/>
      <c r="K64" s="42"/>
      <c r="L64" s="46" t="s">
        <v>152</v>
      </c>
      <c r="M64" s="47" t="s">
        <v>153</v>
      </c>
      <c r="N64" s="45"/>
      <c r="O64" s="42"/>
      <c r="P64" s="46"/>
      <c r="Q64" s="47" t="s">
        <v>154</v>
      </c>
    </row>
    <row r="65" customFormat="false" ht="12.75" hidden="false" customHeight="false" outlineLevel="0" collapsed="false">
      <c r="C65" s="42"/>
      <c r="D65" s="46"/>
      <c r="E65" s="47"/>
      <c r="F65" s="45"/>
      <c r="G65" s="42"/>
      <c r="H65" s="46"/>
      <c r="I65" s="47"/>
      <c r="J65" s="45"/>
      <c r="K65" s="42"/>
      <c r="L65" s="46"/>
      <c r="M65" s="47" t="s">
        <v>155</v>
      </c>
      <c r="N65" s="45"/>
      <c r="O65" s="42"/>
      <c r="P65" s="46"/>
      <c r="Q65" s="47"/>
    </row>
    <row r="66" customFormat="false" ht="12.75" hidden="false" customHeight="false" outlineLevel="0" collapsed="false">
      <c r="C66" s="42"/>
      <c r="D66" s="46"/>
      <c r="E66" s="47"/>
      <c r="F66" s="45"/>
      <c r="G66" s="42"/>
      <c r="H66" s="46"/>
      <c r="I66" s="47"/>
      <c r="J66" s="45"/>
      <c r="K66" s="42"/>
      <c r="L66" s="46"/>
      <c r="M66" s="47"/>
      <c r="N66" s="45"/>
      <c r="O66" s="42"/>
      <c r="P66" s="46"/>
      <c r="Q66" s="47"/>
    </row>
    <row r="67" customFormat="false" ht="12.75" hidden="false" customHeight="false" outlineLevel="0" collapsed="false">
      <c r="C67" s="42"/>
      <c r="D67" s="46"/>
      <c r="E67" s="47"/>
      <c r="F67" s="45"/>
      <c r="G67" s="42"/>
      <c r="H67" s="46"/>
      <c r="I67" s="47"/>
      <c r="J67" s="45"/>
      <c r="K67" s="42"/>
      <c r="L67" s="46"/>
      <c r="M67" s="47"/>
      <c r="N67" s="45"/>
      <c r="O67" s="42"/>
      <c r="P67" s="46"/>
      <c r="Q67" s="47"/>
    </row>
    <row r="68" customFormat="false" ht="12.75" hidden="false" customHeight="false" outlineLevel="0" collapsed="false">
      <c r="C68" s="42"/>
      <c r="D68" s="48"/>
      <c r="E68" s="49"/>
      <c r="F68" s="45"/>
      <c r="G68" s="42"/>
      <c r="H68" s="48"/>
      <c r="I68" s="49"/>
      <c r="J68" s="45"/>
      <c r="K68" s="42"/>
      <c r="L68" s="48"/>
      <c r="M68" s="49"/>
      <c r="N68" s="45"/>
      <c r="O68" s="42"/>
      <c r="P68" s="48"/>
      <c r="Q68" s="49"/>
    </row>
    <row r="69" customFormat="false" ht="13.5" hidden="false" customHeight="false" outlineLevel="0" collapsed="false">
      <c r="C69" s="42"/>
      <c r="D69" s="50" t="s">
        <v>156</v>
      </c>
      <c r="E69" s="50"/>
      <c r="F69" s="45"/>
      <c r="G69" s="42"/>
      <c r="H69" s="50" t="s">
        <v>157</v>
      </c>
      <c r="I69" s="50"/>
      <c r="J69" s="45"/>
      <c r="K69" s="42"/>
      <c r="L69" s="50" t="s">
        <v>158</v>
      </c>
      <c r="M69" s="50"/>
      <c r="N69" s="45"/>
      <c r="O69" s="42"/>
      <c r="P69" s="50" t="s">
        <v>159</v>
      </c>
      <c r="Q69" s="50"/>
    </row>
    <row r="70" customFormat="false" ht="12.75" hidden="false" customHeight="false" outlineLevel="0" collapsed="false">
      <c r="C70" s="42"/>
      <c r="D70" s="51" t="s">
        <v>160</v>
      </c>
      <c r="E70" s="52" t="s">
        <v>161</v>
      </c>
      <c r="F70" s="45"/>
      <c r="G70" s="42"/>
      <c r="H70" s="51" t="s">
        <v>131</v>
      </c>
      <c r="I70" s="52" t="s">
        <v>132</v>
      </c>
      <c r="J70" s="45"/>
      <c r="K70" s="42"/>
      <c r="L70" s="51" t="s">
        <v>162</v>
      </c>
      <c r="M70" s="52" t="s">
        <v>163</v>
      </c>
      <c r="N70" s="45"/>
      <c r="O70" s="42"/>
      <c r="P70" s="51" t="s">
        <v>164</v>
      </c>
      <c r="Q70" s="52" t="s">
        <v>165</v>
      </c>
    </row>
    <row r="71" customFormat="false" ht="12.75" hidden="false" customHeight="false" outlineLevel="0" collapsed="false">
      <c r="C71" s="42"/>
      <c r="D71" s="46"/>
      <c r="E71" s="47" t="s">
        <v>166</v>
      </c>
      <c r="F71" s="45"/>
      <c r="G71" s="42"/>
      <c r="H71" s="46"/>
      <c r="I71" s="47"/>
      <c r="J71" s="45"/>
      <c r="K71" s="42"/>
      <c r="L71" s="46" t="s">
        <v>163</v>
      </c>
      <c r="M71" s="47"/>
      <c r="N71" s="45"/>
      <c r="O71" s="42"/>
      <c r="P71" s="46"/>
      <c r="Q71" s="47" t="s">
        <v>167</v>
      </c>
    </row>
    <row r="72" customFormat="false" ht="12.75" hidden="false" customHeight="false" outlineLevel="0" collapsed="false">
      <c r="C72" s="42"/>
      <c r="D72" s="46"/>
      <c r="E72" s="47"/>
      <c r="F72" s="45"/>
      <c r="G72" s="42"/>
      <c r="H72" s="46"/>
      <c r="I72" s="47"/>
      <c r="J72" s="45"/>
      <c r="K72" s="42"/>
      <c r="L72" s="46"/>
      <c r="M72" s="47"/>
      <c r="N72" s="45"/>
      <c r="O72" s="42"/>
      <c r="P72" s="46"/>
      <c r="Q72" s="47"/>
    </row>
    <row r="73" customFormat="false" ht="12.75" hidden="false" customHeight="false" outlineLevel="0" collapsed="false">
      <c r="C73" s="42"/>
      <c r="D73" s="46"/>
      <c r="E73" s="47"/>
      <c r="F73" s="45"/>
      <c r="G73" s="42"/>
      <c r="H73" s="46"/>
      <c r="I73" s="47"/>
      <c r="J73" s="45"/>
      <c r="K73" s="42"/>
      <c r="L73" s="46"/>
      <c r="M73" s="47"/>
      <c r="N73" s="45"/>
      <c r="O73" s="42"/>
      <c r="P73" s="46"/>
      <c r="Q73" s="47"/>
    </row>
    <row r="74" customFormat="false" ht="12.75" hidden="false" customHeight="false" outlineLevel="0" collapsed="false">
      <c r="C74" s="42"/>
      <c r="D74" s="46"/>
      <c r="E74" s="47"/>
      <c r="F74" s="45"/>
      <c r="G74" s="42"/>
      <c r="H74" s="46"/>
      <c r="I74" s="47"/>
      <c r="J74" s="45"/>
      <c r="K74" s="42"/>
      <c r="L74" s="46"/>
      <c r="M74" s="47"/>
      <c r="N74" s="45"/>
      <c r="O74" s="42"/>
      <c r="P74" s="46"/>
      <c r="Q74" s="47"/>
    </row>
    <row r="75" customFormat="false" ht="12.75" hidden="false" customHeight="false" outlineLevel="0" collapsed="false">
      <c r="C75" s="42"/>
      <c r="D75" s="48"/>
      <c r="E75" s="49"/>
      <c r="F75" s="45"/>
      <c r="G75" s="42"/>
      <c r="H75" s="48"/>
      <c r="I75" s="49"/>
      <c r="J75" s="45"/>
      <c r="K75" s="42"/>
      <c r="L75" s="48"/>
      <c r="M75" s="49"/>
      <c r="N75" s="45"/>
      <c r="O75" s="42"/>
      <c r="P75" s="48"/>
      <c r="Q75" s="49"/>
    </row>
    <row r="76" customFormat="false" ht="13.5" hidden="false" customHeight="false" outlineLevel="0" collapsed="false">
      <c r="C76" s="42"/>
      <c r="D76" s="53" t="s">
        <v>168</v>
      </c>
      <c r="E76" s="53"/>
      <c r="F76" s="45"/>
      <c r="G76" s="42"/>
      <c r="H76" s="53" t="s">
        <v>169</v>
      </c>
      <c r="I76" s="53"/>
      <c r="J76" s="45"/>
      <c r="K76" s="42"/>
      <c r="L76" s="53" t="s">
        <v>170</v>
      </c>
      <c r="M76" s="53"/>
      <c r="N76" s="45"/>
      <c r="O76" s="42"/>
      <c r="P76" s="53" t="s">
        <v>171</v>
      </c>
      <c r="Q76" s="53"/>
    </row>
    <row r="77" customFormat="false" ht="13.5" hidden="false" customHeight="false" outlineLevel="0" collapsed="false">
      <c r="C77" s="42" t="s">
        <v>172</v>
      </c>
      <c r="D77" s="43"/>
      <c r="E77" s="44"/>
      <c r="F77" s="45"/>
      <c r="G77" s="42" t="s">
        <v>173</v>
      </c>
      <c r="H77" s="43"/>
      <c r="I77" s="44"/>
      <c r="J77" s="45"/>
      <c r="K77" s="42" t="s">
        <v>174</v>
      </c>
      <c r="L77" s="43"/>
      <c r="M77" s="44"/>
      <c r="N77" s="45"/>
      <c r="O77" s="42" t="s">
        <v>175</v>
      </c>
      <c r="P77" s="43"/>
      <c r="Q77" s="44"/>
    </row>
    <row r="78" customFormat="false" ht="12.75" hidden="false" customHeight="false" outlineLevel="0" collapsed="false">
      <c r="C78" s="42"/>
      <c r="D78" s="46"/>
      <c r="E78" s="47"/>
      <c r="F78" s="45"/>
      <c r="G78" s="42"/>
      <c r="H78" s="46"/>
      <c r="I78" s="47"/>
      <c r="J78" s="45"/>
      <c r="K78" s="42"/>
      <c r="L78" s="46"/>
      <c r="M78" s="47"/>
      <c r="N78" s="45"/>
      <c r="O78" s="42"/>
      <c r="P78" s="46"/>
      <c r="Q78" s="47"/>
    </row>
    <row r="79" customFormat="false" ht="12.75" hidden="false" customHeight="false" outlineLevel="0" collapsed="false">
      <c r="C79" s="42"/>
      <c r="D79" s="46"/>
      <c r="E79" s="47"/>
      <c r="F79" s="45"/>
      <c r="G79" s="42"/>
      <c r="H79" s="46"/>
      <c r="I79" s="47"/>
      <c r="J79" s="45"/>
      <c r="K79" s="42"/>
      <c r="L79" s="46"/>
      <c r="M79" s="47"/>
      <c r="N79" s="45"/>
      <c r="O79" s="42"/>
      <c r="P79" s="46"/>
      <c r="Q79" s="47"/>
    </row>
    <row r="80" customFormat="false" ht="12.75" hidden="false" customHeight="false" outlineLevel="0" collapsed="false">
      <c r="C80" s="42"/>
      <c r="D80" s="46"/>
      <c r="E80" s="47"/>
      <c r="F80" s="45"/>
      <c r="G80" s="42"/>
      <c r="H80" s="46"/>
      <c r="I80" s="47"/>
      <c r="J80" s="45"/>
      <c r="K80" s="42"/>
      <c r="L80" s="46"/>
      <c r="M80" s="47"/>
      <c r="N80" s="45"/>
      <c r="O80" s="42"/>
      <c r="P80" s="46"/>
      <c r="Q80" s="47"/>
    </row>
    <row r="81" customFormat="false" ht="12.75" hidden="false" customHeight="false" outlineLevel="0" collapsed="false">
      <c r="C81" s="42"/>
      <c r="D81" s="46"/>
      <c r="E81" s="47"/>
      <c r="F81" s="45"/>
      <c r="G81" s="42"/>
      <c r="H81" s="46"/>
      <c r="I81" s="47"/>
      <c r="J81" s="45"/>
      <c r="K81" s="42"/>
      <c r="L81" s="46"/>
      <c r="M81" s="47"/>
      <c r="N81" s="45"/>
      <c r="O81" s="42"/>
      <c r="P81" s="46"/>
      <c r="Q81" s="47"/>
    </row>
    <row r="82" customFormat="false" ht="12.75" hidden="false" customHeight="false" outlineLevel="0" collapsed="false">
      <c r="C82" s="42"/>
      <c r="D82" s="48"/>
      <c r="E82" s="49"/>
      <c r="F82" s="45"/>
      <c r="G82" s="42"/>
      <c r="H82" s="48"/>
      <c r="I82" s="49"/>
      <c r="J82" s="45"/>
      <c r="K82" s="42"/>
      <c r="L82" s="48"/>
      <c r="M82" s="49"/>
      <c r="N82" s="45"/>
      <c r="O82" s="42"/>
      <c r="P82" s="48"/>
      <c r="Q82" s="49"/>
    </row>
    <row r="83" customFormat="false" ht="13.5" hidden="false" customHeight="false" outlineLevel="0" collapsed="false">
      <c r="C83" s="42"/>
      <c r="D83" s="50"/>
      <c r="E83" s="50"/>
      <c r="F83" s="45"/>
      <c r="G83" s="42"/>
      <c r="H83" s="50"/>
      <c r="I83" s="50"/>
      <c r="J83" s="45"/>
      <c r="K83" s="42"/>
      <c r="L83" s="50"/>
      <c r="M83" s="50"/>
      <c r="N83" s="45"/>
      <c r="O83" s="42"/>
      <c r="P83" s="50"/>
      <c r="Q83" s="50"/>
    </row>
    <row r="84" customFormat="false" ht="12.75" hidden="false" customHeight="false" outlineLevel="0" collapsed="false">
      <c r="C84" s="42"/>
      <c r="D84" s="51"/>
      <c r="E84" s="52"/>
      <c r="F84" s="45"/>
      <c r="G84" s="42"/>
      <c r="H84" s="51"/>
      <c r="I84" s="52"/>
      <c r="J84" s="45"/>
      <c r="K84" s="42"/>
      <c r="L84" s="51"/>
      <c r="M84" s="52"/>
      <c r="N84" s="45"/>
      <c r="O84" s="42"/>
      <c r="P84" s="51"/>
      <c r="Q84" s="52"/>
    </row>
    <row r="85" customFormat="false" ht="12.75" hidden="false" customHeight="false" outlineLevel="0" collapsed="false">
      <c r="C85" s="42"/>
      <c r="D85" s="46"/>
      <c r="E85" s="47"/>
      <c r="F85" s="45"/>
      <c r="G85" s="42"/>
      <c r="H85" s="46"/>
      <c r="I85" s="47"/>
      <c r="J85" s="45"/>
      <c r="K85" s="42"/>
      <c r="L85" s="46"/>
      <c r="M85" s="47"/>
      <c r="N85" s="45"/>
      <c r="O85" s="42"/>
      <c r="P85" s="46"/>
      <c r="Q85" s="47"/>
    </row>
    <row r="86" customFormat="false" ht="12.75" hidden="false" customHeight="false" outlineLevel="0" collapsed="false">
      <c r="C86" s="42"/>
      <c r="D86" s="46"/>
      <c r="E86" s="47"/>
      <c r="F86" s="45"/>
      <c r="G86" s="42"/>
      <c r="H86" s="46"/>
      <c r="I86" s="47"/>
      <c r="J86" s="45"/>
      <c r="K86" s="42"/>
      <c r="L86" s="46"/>
      <c r="M86" s="47"/>
      <c r="N86" s="45"/>
      <c r="O86" s="42"/>
      <c r="P86" s="46"/>
      <c r="Q86" s="47"/>
    </row>
    <row r="87" customFormat="false" ht="12.75" hidden="false" customHeight="false" outlineLevel="0" collapsed="false">
      <c r="C87" s="42"/>
      <c r="D87" s="46"/>
      <c r="E87" s="47"/>
      <c r="F87" s="45"/>
      <c r="G87" s="42"/>
      <c r="H87" s="46"/>
      <c r="I87" s="47"/>
      <c r="J87" s="45"/>
      <c r="K87" s="42"/>
      <c r="L87" s="46"/>
      <c r="M87" s="47"/>
      <c r="N87" s="45"/>
      <c r="O87" s="42"/>
      <c r="P87" s="46"/>
      <c r="Q87" s="47"/>
    </row>
    <row r="88" customFormat="false" ht="12.75" hidden="false" customHeight="false" outlineLevel="0" collapsed="false">
      <c r="C88" s="42"/>
      <c r="D88" s="46"/>
      <c r="E88" s="47"/>
      <c r="F88" s="45"/>
      <c r="G88" s="42"/>
      <c r="H88" s="46"/>
      <c r="I88" s="47"/>
      <c r="J88" s="45"/>
      <c r="K88" s="42"/>
      <c r="L88" s="46"/>
      <c r="M88" s="47"/>
      <c r="N88" s="45"/>
      <c r="O88" s="42"/>
      <c r="P88" s="46"/>
      <c r="Q88" s="47"/>
    </row>
    <row r="89" customFormat="false" ht="12.75" hidden="false" customHeight="false" outlineLevel="0" collapsed="false">
      <c r="C89" s="42"/>
      <c r="D89" s="48"/>
      <c r="E89" s="49"/>
      <c r="F89" s="45"/>
      <c r="G89" s="42"/>
      <c r="H89" s="48"/>
      <c r="I89" s="49"/>
      <c r="J89" s="45"/>
      <c r="K89" s="42"/>
      <c r="L89" s="48"/>
      <c r="M89" s="49"/>
      <c r="N89" s="45"/>
      <c r="O89" s="42"/>
      <c r="P89" s="48"/>
      <c r="Q89" s="49"/>
    </row>
    <row r="90" customFormat="false" ht="13.5" hidden="false" customHeight="false" outlineLevel="0" collapsed="false">
      <c r="C90" s="42"/>
      <c r="D90" s="53"/>
      <c r="E90" s="53"/>
      <c r="F90" s="45"/>
      <c r="G90" s="42"/>
      <c r="H90" s="53"/>
      <c r="I90" s="53"/>
      <c r="J90" s="45"/>
      <c r="K90" s="42"/>
      <c r="L90" s="53"/>
      <c r="M90" s="53"/>
      <c r="N90" s="45"/>
      <c r="O90" s="42"/>
      <c r="P90" s="53"/>
      <c r="Q90" s="53"/>
    </row>
    <row r="91" customFormat="false" ht="13.5" hidden="false" customHeight="false" outlineLevel="0" collapsed="false">
      <c r="C91" s="42" t="s">
        <v>176</v>
      </c>
      <c r="D91" s="43"/>
      <c r="E91" s="44"/>
      <c r="F91" s="45"/>
      <c r="G91" s="42" t="s">
        <v>177</v>
      </c>
      <c r="H91" s="43"/>
      <c r="I91" s="44"/>
      <c r="J91" s="45"/>
      <c r="K91" s="42" t="s">
        <v>178</v>
      </c>
      <c r="L91" s="43"/>
      <c r="M91" s="44"/>
      <c r="N91" s="45"/>
      <c r="O91" s="42" t="s">
        <v>179</v>
      </c>
      <c r="P91" s="43"/>
      <c r="Q91" s="44"/>
    </row>
    <row r="92" customFormat="false" ht="12.75" hidden="false" customHeight="false" outlineLevel="0" collapsed="false">
      <c r="C92" s="42"/>
      <c r="D92" s="46"/>
      <c r="E92" s="47"/>
      <c r="F92" s="45"/>
      <c r="G92" s="42"/>
      <c r="H92" s="46"/>
      <c r="I92" s="47"/>
      <c r="J92" s="45"/>
      <c r="K92" s="42"/>
      <c r="L92" s="46"/>
      <c r="M92" s="47"/>
      <c r="N92" s="45"/>
      <c r="O92" s="42"/>
      <c r="P92" s="46"/>
      <c r="Q92" s="47"/>
    </row>
    <row r="93" customFormat="false" ht="12.75" hidden="false" customHeight="false" outlineLevel="0" collapsed="false">
      <c r="C93" s="42"/>
      <c r="D93" s="46"/>
      <c r="E93" s="47"/>
      <c r="F93" s="45"/>
      <c r="G93" s="42"/>
      <c r="H93" s="46"/>
      <c r="I93" s="47"/>
      <c r="J93" s="45"/>
      <c r="K93" s="42"/>
      <c r="L93" s="46"/>
      <c r="M93" s="47"/>
      <c r="N93" s="45"/>
      <c r="O93" s="42"/>
      <c r="P93" s="46"/>
      <c r="Q93" s="47"/>
    </row>
    <row r="94" customFormat="false" ht="12.75" hidden="false" customHeight="false" outlineLevel="0" collapsed="false">
      <c r="C94" s="42"/>
      <c r="D94" s="46"/>
      <c r="E94" s="47"/>
      <c r="F94" s="45"/>
      <c r="G94" s="42"/>
      <c r="H94" s="46"/>
      <c r="I94" s="47"/>
      <c r="J94" s="45"/>
      <c r="K94" s="42"/>
      <c r="L94" s="46"/>
      <c r="M94" s="47"/>
      <c r="N94" s="45"/>
      <c r="O94" s="42"/>
      <c r="P94" s="46"/>
      <c r="Q94" s="47"/>
    </row>
    <row r="95" customFormat="false" ht="12.75" hidden="false" customHeight="false" outlineLevel="0" collapsed="false">
      <c r="C95" s="42"/>
      <c r="D95" s="46"/>
      <c r="E95" s="47"/>
      <c r="F95" s="45"/>
      <c r="G95" s="42"/>
      <c r="H95" s="46"/>
      <c r="I95" s="47"/>
      <c r="J95" s="45"/>
      <c r="K95" s="42"/>
      <c r="L95" s="46"/>
      <c r="M95" s="47"/>
      <c r="N95" s="45"/>
      <c r="O95" s="42"/>
      <c r="P95" s="46"/>
      <c r="Q95" s="47"/>
    </row>
    <row r="96" customFormat="false" ht="12.75" hidden="false" customHeight="false" outlineLevel="0" collapsed="false">
      <c r="C96" s="42"/>
      <c r="D96" s="48"/>
      <c r="E96" s="49"/>
      <c r="F96" s="45"/>
      <c r="G96" s="42"/>
      <c r="H96" s="48"/>
      <c r="I96" s="49"/>
      <c r="J96" s="45"/>
      <c r="K96" s="42"/>
      <c r="L96" s="48"/>
      <c r="M96" s="49"/>
      <c r="N96" s="45"/>
      <c r="O96" s="42"/>
      <c r="P96" s="48"/>
      <c r="Q96" s="49"/>
    </row>
    <row r="97" customFormat="false" ht="13.5" hidden="false" customHeight="false" outlineLevel="0" collapsed="false">
      <c r="C97" s="42"/>
      <c r="D97" s="50"/>
      <c r="E97" s="50"/>
      <c r="F97" s="45"/>
      <c r="G97" s="42"/>
      <c r="H97" s="50"/>
      <c r="I97" s="50"/>
      <c r="J97" s="45"/>
      <c r="K97" s="42"/>
      <c r="L97" s="50"/>
      <c r="M97" s="50"/>
      <c r="N97" s="45"/>
      <c r="O97" s="42"/>
      <c r="P97" s="50"/>
      <c r="Q97" s="50"/>
    </row>
    <row r="98" customFormat="false" ht="12.75" hidden="false" customHeight="false" outlineLevel="0" collapsed="false">
      <c r="C98" s="42"/>
      <c r="D98" s="51"/>
      <c r="E98" s="52"/>
      <c r="F98" s="45"/>
      <c r="G98" s="42"/>
      <c r="H98" s="51"/>
      <c r="I98" s="52"/>
      <c r="J98" s="45"/>
      <c r="K98" s="42"/>
      <c r="L98" s="51"/>
      <c r="M98" s="52"/>
      <c r="N98" s="45"/>
      <c r="O98" s="42"/>
      <c r="P98" s="51"/>
      <c r="Q98" s="52"/>
    </row>
    <row r="99" customFormat="false" ht="12.75" hidden="false" customHeight="false" outlineLevel="0" collapsed="false">
      <c r="C99" s="42"/>
      <c r="D99" s="46"/>
      <c r="E99" s="47"/>
      <c r="F99" s="45"/>
      <c r="G99" s="42"/>
      <c r="H99" s="46"/>
      <c r="I99" s="47"/>
      <c r="J99" s="45"/>
      <c r="K99" s="42"/>
      <c r="L99" s="46"/>
      <c r="M99" s="47"/>
      <c r="N99" s="45"/>
      <c r="O99" s="42"/>
      <c r="P99" s="46"/>
      <c r="Q99" s="47"/>
    </row>
    <row r="100" customFormat="false" ht="12.75" hidden="false" customHeight="false" outlineLevel="0" collapsed="false">
      <c r="C100" s="42"/>
      <c r="D100" s="46"/>
      <c r="E100" s="47"/>
      <c r="F100" s="45"/>
      <c r="G100" s="42"/>
      <c r="H100" s="46"/>
      <c r="I100" s="47"/>
      <c r="J100" s="45"/>
      <c r="K100" s="42"/>
      <c r="L100" s="46"/>
      <c r="M100" s="47"/>
      <c r="N100" s="45"/>
      <c r="O100" s="42"/>
      <c r="P100" s="46"/>
      <c r="Q100" s="47"/>
    </row>
    <row r="101" customFormat="false" ht="12.75" hidden="false" customHeight="false" outlineLevel="0" collapsed="false">
      <c r="C101" s="42"/>
      <c r="D101" s="46"/>
      <c r="E101" s="47"/>
      <c r="F101" s="45"/>
      <c r="G101" s="42"/>
      <c r="H101" s="46"/>
      <c r="I101" s="47"/>
      <c r="J101" s="45"/>
      <c r="K101" s="42"/>
      <c r="L101" s="46"/>
      <c r="M101" s="47"/>
      <c r="N101" s="45"/>
      <c r="O101" s="42"/>
      <c r="P101" s="46"/>
      <c r="Q101" s="47"/>
    </row>
    <row r="102" customFormat="false" ht="12.75" hidden="false" customHeight="false" outlineLevel="0" collapsed="false">
      <c r="C102" s="42"/>
      <c r="D102" s="46"/>
      <c r="E102" s="47"/>
      <c r="F102" s="45"/>
      <c r="G102" s="42"/>
      <c r="H102" s="46"/>
      <c r="I102" s="47"/>
      <c r="J102" s="45"/>
      <c r="K102" s="42"/>
      <c r="L102" s="46"/>
      <c r="M102" s="47"/>
      <c r="N102" s="45"/>
      <c r="O102" s="42"/>
      <c r="P102" s="46"/>
      <c r="Q102" s="47"/>
    </row>
    <row r="103" customFormat="false" ht="12.75" hidden="false" customHeight="false" outlineLevel="0" collapsed="false">
      <c r="C103" s="42"/>
      <c r="D103" s="48"/>
      <c r="E103" s="49"/>
      <c r="F103" s="45"/>
      <c r="G103" s="42"/>
      <c r="H103" s="48"/>
      <c r="I103" s="49"/>
      <c r="J103" s="45"/>
      <c r="K103" s="42"/>
      <c r="L103" s="48"/>
      <c r="M103" s="49"/>
      <c r="N103" s="45"/>
      <c r="O103" s="42"/>
      <c r="P103" s="48"/>
      <c r="Q103" s="49"/>
    </row>
    <row r="104" customFormat="false" ht="13.5" hidden="false" customHeight="false" outlineLevel="0" collapsed="false">
      <c r="C104" s="42"/>
      <c r="D104" s="53"/>
      <c r="E104" s="53"/>
      <c r="F104" s="45"/>
      <c r="G104" s="42"/>
      <c r="H104" s="53"/>
      <c r="I104" s="53"/>
      <c r="J104" s="45"/>
      <c r="K104" s="42"/>
      <c r="L104" s="53"/>
      <c r="M104" s="53"/>
      <c r="N104" s="45"/>
      <c r="O104" s="42"/>
      <c r="P104" s="53"/>
      <c r="Q104" s="53"/>
    </row>
    <row r="105" customFormat="false" ht="13.5" hidden="false" customHeight="false" outlineLevel="0" collapsed="false">
      <c r="C105" s="42" t="s">
        <v>180</v>
      </c>
      <c r="D105" s="43"/>
      <c r="E105" s="44"/>
      <c r="F105" s="45"/>
      <c r="G105" s="42" t="s">
        <v>181</v>
      </c>
      <c r="H105" s="43"/>
      <c r="I105" s="44"/>
      <c r="J105" s="45"/>
      <c r="K105" s="42" t="s">
        <v>182</v>
      </c>
      <c r="L105" s="43"/>
      <c r="M105" s="44"/>
      <c r="N105" s="45"/>
      <c r="O105" s="42" t="s">
        <v>183</v>
      </c>
      <c r="P105" s="43"/>
      <c r="Q105" s="44"/>
    </row>
    <row r="106" customFormat="false" ht="12.75" hidden="false" customHeight="false" outlineLevel="0" collapsed="false">
      <c r="C106" s="42"/>
      <c r="D106" s="46"/>
      <c r="E106" s="47"/>
      <c r="F106" s="45"/>
      <c r="G106" s="42"/>
      <c r="H106" s="46"/>
      <c r="I106" s="47"/>
      <c r="J106" s="45"/>
      <c r="K106" s="42"/>
      <c r="L106" s="46"/>
      <c r="M106" s="47"/>
      <c r="N106" s="45"/>
      <c r="O106" s="42"/>
      <c r="P106" s="46"/>
      <c r="Q106" s="47"/>
    </row>
    <row r="107" customFormat="false" ht="12.75" hidden="false" customHeight="false" outlineLevel="0" collapsed="false">
      <c r="C107" s="42"/>
      <c r="D107" s="46"/>
      <c r="E107" s="47"/>
      <c r="F107" s="45"/>
      <c r="G107" s="42"/>
      <c r="H107" s="46"/>
      <c r="I107" s="47"/>
      <c r="J107" s="45"/>
      <c r="K107" s="42"/>
      <c r="L107" s="46"/>
      <c r="M107" s="47"/>
      <c r="N107" s="45"/>
      <c r="O107" s="42"/>
      <c r="P107" s="46"/>
      <c r="Q107" s="47"/>
    </row>
    <row r="108" customFormat="false" ht="12.75" hidden="false" customHeight="false" outlineLevel="0" collapsed="false">
      <c r="C108" s="42"/>
      <c r="D108" s="46"/>
      <c r="E108" s="47"/>
      <c r="F108" s="45"/>
      <c r="G108" s="42"/>
      <c r="H108" s="46"/>
      <c r="I108" s="47"/>
      <c r="J108" s="45"/>
      <c r="K108" s="42"/>
      <c r="L108" s="46"/>
      <c r="M108" s="47"/>
      <c r="N108" s="45"/>
      <c r="O108" s="42"/>
      <c r="P108" s="46"/>
      <c r="Q108" s="47"/>
    </row>
    <row r="109" customFormat="false" ht="12.75" hidden="false" customHeight="false" outlineLevel="0" collapsed="false">
      <c r="C109" s="42"/>
      <c r="D109" s="46"/>
      <c r="E109" s="47"/>
      <c r="F109" s="45"/>
      <c r="G109" s="42"/>
      <c r="H109" s="46"/>
      <c r="I109" s="47"/>
      <c r="J109" s="45"/>
      <c r="K109" s="42"/>
      <c r="L109" s="46"/>
      <c r="M109" s="47"/>
      <c r="N109" s="45"/>
      <c r="O109" s="42"/>
      <c r="P109" s="46"/>
      <c r="Q109" s="47"/>
    </row>
    <row r="110" customFormat="false" ht="12.75" hidden="false" customHeight="false" outlineLevel="0" collapsed="false">
      <c r="C110" s="42"/>
      <c r="D110" s="48"/>
      <c r="E110" s="49"/>
      <c r="F110" s="45"/>
      <c r="G110" s="42"/>
      <c r="H110" s="48"/>
      <c r="I110" s="49"/>
      <c r="J110" s="45"/>
      <c r="K110" s="42"/>
      <c r="L110" s="48"/>
      <c r="M110" s="49"/>
      <c r="N110" s="45"/>
      <c r="O110" s="42"/>
      <c r="P110" s="48"/>
      <c r="Q110" s="49"/>
    </row>
    <row r="111" customFormat="false" ht="13.5" hidden="false" customHeight="false" outlineLevel="0" collapsed="false">
      <c r="C111" s="42"/>
      <c r="D111" s="50"/>
      <c r="E111" s="50"/>
      <c r="F111" s="45"/>
      <c r="G111" s="42"/>
      <c r="H111" s="50"/>
      <c r="I111" s="50"/>
      <c r="J111" s="45"/>
      <c r="K111" s="42"/>
      <c r="L111" s="50"/>
      <c r="M111" s="50"/>
      <c r="N111" s="45"/>
      <c r="O111" s="42"/>
      <c r="P111" s="50"/>
      <c r="Q111" s="50"/>
    </row>
    <row r="112" customFormat="false" ht="12.75" hidden="false" customHeight="false" outlineLevel="0" collapsed="false">
      <c r="C112" s="42"/>
      <c r="D112" s="51"/>
      <c r="E112" s="52"/>
      <c r="F112" s="45"/>
      <c r="G112" s="42"/>
      <c r="H112" s="51"/>
      <c r="I112" s="52"/>
      <c r="J112" s="45"/>
      <c r="K112" s="42"/>
      <c r="L112" s="51"/>
      <c r="M112" s="52"/>
      <c r="N112" s="45"/>
      <c r="O112" s="42"/>
      <c r="P112" s="51"/>
      <c r="Q112" s="52"/>
    </row>
    <row r="113" customFormat="false" ht="12.75" hidden="false" customHeight="false" outlineLevel="0" collapsed="false">
      <c r="C113" s="42"/>
      <c r="D113" s="46"/>
      <c r="E113" s="47"/>
      <c r="F113" s="45"/>
      <c r="G113" s="42"/>
      <c r="H113" s="46"/>
      <c r="I113" s="47"/>
      <c r="J113" s="45"/>
      <c r="K113" s="42"/>
      <c r="L113" s="46"/>
      <c r="M113" s="47"/>
      <c r="N113" s="45"/>
      <c r="O113" s="42"/>
      <c r="P113" s="46"/>
      <c r="Q113" s="47"/>
    </row>
    <row r="114" customFormat="false" ht="12.75" hidden="false" customHeight="false" outlineLevel="0" collapsed="false">
      <c r="C114" s="42"/>
      <c r="D114" s="46"/>
      <c r="E114" s="47"/>
      <c r="F114" s="45"/>
      <c r="G114" s="42"/>
      <c r="H114" s="46"/>
      <c r="I114" s="47"/>
      <c r="J114" s="45"/>
      <c r="K114" s="42"/>
      <c r="L114" s="46"/>
      <c r="M114" s="47"/>
      <c r="N114" s="45"/>
      <c r="O114" s="42"/>
      <c r="P114" s="46"/>
      <c r="Q114" s="47"/>
    </row>
    <row r="115" customFormat="false" ht="12.75" hidden="false" customHeight="false" outlineLevel="0" collapsed="false">
      <c r="C115" s="42"/>
      <c r="D115" s="46"/>
      <c r="E115" s="47"/>
      <c r="F115" s="45"/>
      <c r="G115" s="42"/>
      <c r="H115" s="46"/>
      <c r="I115" s="47"/>
      <c r="J115" s="45"/>
      <c r="K115" s="42"/>
      <c r="L115" s="46"/>
      <c r="M115" s="47"/>
      <c r="N115" s="45"/>
      <c r="O115" s="42"/>
      <c r="P115" s="46"/>
      <c r="Q115" s="47"/>
    </row>
    <row r="116" customFormat="false" ht="12.75" hidden="false" customHeight="false" outlineLevel="0" collapsed="false">
      <c r="C116" s="42"/>
      <c r="D116" s="46"/>
      <c r="E116" s="47"/>
      <c r="F116" s="45"/>
      <c r="G116" s="42"/>
      <c r="H116" s="46"/>
      <c r="I116" s="47"/>
      <c r="J116" s="45"/>
      <c r="K116" s="42"/>
      <c r="L116" s="46"/>
      <c r="M116" s="47"/>
      <c r="N116" s="45"/>
      <c r="O116" s="42"/>
      <c r="P116" s="46"/>
      <c r="Q116" s="47"/>
    </row>
    <row r="117" customFormat="false" ht="12.75" hidden="false" customHeight="false" outlineLevel="0" collapsed="false">
      <c r="C117" s="42"/>
      <c r="D117" s="48"/>
      <c r="E117" s="49"/>
      <c r="F117" s="45"/>
      <c r="G117" s="42"/>
      <c r="H117" s="48"/>
      <c r="I117" s="49"/>
      <c r="J117" s="45"/>
      <c r="K117" s="42"/>
      <c r="L117" s="48"/>
      <c r="M117" s="49"/>
      <c r="N117" s="45"/>
      <c r="O117" s="42"/>
      <c r="P117" s="48"/>
      <c r="Q117" s="49"/>
    </row>
    <row r="118" customFormat="false" ht="13.5" hidden="false" customHeight="false" outlineLevel="0" collapsed="false">
      <c r="C118" s="42"/>
      <c r="D118" s="53"/>
      <c r="E118" s="53"/>
      <c r="F118" s="45"/>
      <c r="G118" s="42"/>
      <c r="H118" s="53"/>
      <c r="I118" s="53"/>
      <c r="J118" s="45"/>
      <c r="K118" s="42"/>
      <c r="L118" s="53"/>
      <c r="M118" s="53"/>
      <c r="N118" s="45"/>
      <c r="O118" s="42"/>
      <c r="P118" s="53"/>
      <c r="Q118" s="53"/>
    </row>
    <row r="119" customFormat="false" ht="13.5" hidden="false" customHeight="false" outlineLevel="0" collapsed="false">
      <c r="C119" s="42" t="s">
        <v>184</v>
      </c>
      <c r="D119" s="43"/>
      <c r="E119" s="44"/>
      <c r="F119" s="45"/>
      <c r="G119" s="42" t="s">
        <v>185</v>
      </c>
      <c r="H119" s="43"/>
      <c r="I119" s="44"/>
      <c r="J119" s="45"/>
      <c r="K119" s="42" t="s">
        <v>186</v>
      </c>
      <c r="L119" s="43"/>
      <c r="M119" s="44"/>
      <c r="N119" s="45"/>
      <c r="O119" s="42" t="s">
        <v>187</v>
      </c>
      <c r="P119" s="43"/>
      <c r="Q119" s="44"/>
    </row>
    <row r="120" customFormat="false" ht="12.75" hidden="false" customHeight="false" outlineLevel="0" collapsed="false">
      <c r="C120" s="42"/>
      <c r="D120" s="46"/>
      <c r="E120" s="47"/>
      <c r="F120" s="45"/>
      <c r="G120" s="42"/>
      <c r="H120" s="46"/>
      <c r="I120" s="47"/>
      <c r="J120" s="45"/>
      <c r="K120" s="42"/>
      <c r="L120" s="46"/>
      <c r="M120" s="47"/>
      <c r="N120" s="45"/>
      <c r="O120" s="42"/>
      <c r="P120" s="46"/>
      <c r="Q120" s="47"/>
    </row>
    <row r="121" customFormat="false" ht="12.75" hidden="false" customHeight="false" outlineLevel="0" collapsed="false">
      <c r="C121" s="42"/>
      <c r="D121" s="46"/>
      <c r="E121" s="47"/>
      <c r="F121" s="45"/>
      <c r="G121" s="42"/>
      <c r="H121" s="46"/>
      <c r="I121" s="47"/>
      <c r="J121" s="45"/>
      <c r="K121" s="42"/>
      <c r="L121" s="46"/>
      <c r="M121" s="47"/>
      <c r="N121" s="45"/>
      <c r="O121" s="42"/>
      <c r="P121" s="46"/>
      <c r="Q121" s="47"/>
    </row>
    <row r="122" customFormat="false" ht="12.75" hidden="false" customHeight="false" outlineLevel="0" collapsed="false">
      <c r="C122" s="42"/>
      <c r="D122" s="46"/>
      <c r="E122" s="47"/>
      <c r="F122" s="45"/>
      <c r="G122" s="42"/>
      <c r="H122" s="46"/>
      <c r="I122" s="47"/>
      <c r="J122" s="45"/>
      <c r="K122" s="42"/>
      <c r="L122" s="46"/>
      <c r="M122" s="47"/>
      <c r="N122" s="45"/>
      <c r="O122" s="42"/>
      <c r="P122" s="46"/>
      <c r="Q122" s="47"/>
    </row>
    <row r="123" customFormat="false" ht="12.75" hidden="false" customHeight="false" outlineLevel="0" collapsed="false">
      <c r="C123" s="42"/>
      <c r="D123" s="46"/>
      <c r="E123" s="47"/>
      <c r="F123" s="45"/>
      <c r="G123" s="42"/>
      <c r="H123" s="46"/>
      <c r="I123" s="47"/>
      <c r="J123" s="45"/>
      <c r="K123" s="42"/>
      <c r="L123" s="46"/>
      <c r="M123" s="47"/>
      <c r="N123" s="45"/>
      <c r="O123" s="42"/>
      <c r="P123" s="46"/>
      <c r="Q123" s="47"/>
    </row>
    <row r="124" customFormat="false" ht="12.75" hidden="false" customHeight="false" outlineLevel="0" collapsed="false">
      <c r="C124" s="42"/>
      <c r="D124" s="48"/>
      <c r="E124" s="49"/>
      <c r="F124" s="45"/>
      <c r="G124" s="42"/>
      <c r="H124" s="48"/>
      <c r="I124" s="49"/>
      <c r="J124" s="45"/>
      <c r="K124" s="42"/>
      <c r="L124" s="48"/>
      <c r="M124" s="49"/>
      <c r="N124" s="45"/>
      <c r="O124" s="42"/>
      <c r="P124" s="48"/>
      <c r="Q124" s="49"/>
    </row>
    <row r="125" customFormat="false" ht="13.5" hidden="false" customHeight="false" outlineLevel="0" collapsed="false">
      <c r="C125" s="42"/>
      <c r="D125" s="50"/>
      <c r="E125" s="50"/>
      <c r="F125" s="45"/>
      <c r="G125" s="42"/>
      <c r="H125" s="50"/>
      <c r="I125" s="50"/>
      <c r="J125" s="45"/>
      <c r="K125" s="42"/>
      <c r="L125" s="50"/>
      <c r="M125" s="50"/>
      <c r="N125" s="45"/>
      <c r="O125" s="42"/>
      <c r="P125" s="50"/>
      <c r="Q125" s="50"/>
    </row>
    <row r="126" customFormat="false" ht="12.75" hidden="false" customHeight="false" outlineLevel="0" collapsed="false">
      <c r="C126" s="42"/>
      <c r="D126" s="51"/>
      <c r="E126" s="52"/>
      <c r="F126" s="45"/>
      <c r="G126" s="42"/>
      <c r="H126" s="51"/>
      <c r="I126" s="52"/>
      <c r="J126" s="45"/>
      <c r="K126" s="42"/>
      <c r="L126" s="51"/>
      <c r="M126" s="52"/>
      <c r="N126" s="45"/>
      <c r="O126" s="42"/>
      <c r="P126" s="51"/>
      <c r="Q126" s="52"/>
    </row>
    <row r="127" customFormat="false" ht="12.75" hidden="false" customHeight="false" outlineLevel="0" collapsed="false">
      <c r="C127" s="42"/>
      <c r="D127" s="46"/>
      <c r="E127" s="47"/>
      <c r="F127" s="45"/>
      <c r="G127" s="42"/>
      <c r="H127" s="46"/>
      <c r="I127" s="47"/>
      <c r="J127" s="45"/>
      <c r="K127" s="42"/>
      <c r="L127" s="46"/>
      <c r="M127" s="47"/>
      <c r="N127" s="45"/>
      <c r="O127" s="42"/>
      <c r="P127" s="46"/>
      <c r="Q127" s="47"/>
    </row>
    <row r="128" customFormat="false" ht="12.75" hidden="false" customHeight="false" outlineLevel="0" collapsed="false">
      <c r="C128" s="42"/>
      <c r="D128" s="46"/>
      <c r="E128" s="47"/>
      <c r="F128" s="45"/>
      <c r="G128" s="42"/>
      <c r="H128" s="46"/>
      <c r="I128" s="47"/>
      <c r="J128" s="45"/>
      <c r="K128" s="42"/>
      <c r="L128" s="46"/>
      <c r="M128" s="47"/>
      <c r="N128" s="45"/>
      <c r="O128" s="42"/>
      <c r="P128" s="46"/>
      <c r="Q128" s="47"/>
    </row>
    <row r="129" customFormat="false" ht="12.75" hidden="false" customHeight="false" outlineLevel="0" collapsed="false">
      <c r="C129" s="42"/>
      <c r="D129" s="46"/>
      <c r="E129" s="47"/>
      <c r="F129" s="45"/>
      <c r="G129" s="42"/>
      <c r="H129" s="46"/>
      <c r="I129" s="47"/>
      <c r="J129" s="45"/>
      <c r="K129" s="42"/>
      <c r="L129" s="46"/>
      <c r="M129" s="47"/>
      <c r="N129" s="45"/>
      <c r="O129" s="42"/>
      <c r="P129" s="46"/>
      <c r="Q129" s="47"/>
    </row>
    <row r="130" customFormat="false" ht="12.75" hidden="false" customHeight="false" outlineLevel="0" collapsed="false">
      <c r="C130" s="42"/>
      <c r="D130" s="46"/>
      <c r="E130" s="47"/>
      <c r="F130" s="45"/>
      <c r="G130" s="42"/>
      <c r="H130" s="46"/>
      <c r="I130" s="47"/>
      <c r="J130" s="45"/>
      <c r="K130" s="42"/>
      <c r="L130" s="46"/>
      <c r="M130" s="47"/>
      <c r="N130" s="45"/>
      <c r="O130" s="42"/>
      <c r="P130" s="46"/>
      <c r="Q130" s="47"/>
    </row>
    <row r="131" customFormat="false" ht="12.75" hidden="false" customHeight="false" outlineLevel="0" collapsed="false">
      <c r="C131" s="42"/>
      <c r="D131" s="48"/>
      <c r="E131" s="49"/>
      <c r="F131" s="45"/>
      <c r="G131" s="42"/>
      <c r="H131" s="48"/>
      <c r="I131" s="49"/>
      <c r="J131" s="45"/>
      <c r="K131" s="42"/>
      <c r="L131" s="48"/>
      <c r="M131" s="49"/>
      <c r="N131" s="45"/>
      <c r="O131" s="42"/>
      <c r="P131" s="48"/>
      <c r="Q131" s="49"/>
    </row>
    <row r="132" customFormat="false" ht="13.5" hidden="false" customHeight="false" outlineLevel="0" collapsed="false">
      <c r="C132" s="42"/>
      <c r="D132" s="53"/>
      <c r="E132" s="53"/>
      <c r="F132" s="45"/>
      <c r="G132" s="42"/>
      <c r="H132" s="53"/>
      <c r="I132" s="53"/>
      <c r="J132" s="45"/>
      <c r="K132" s="42"/>
      <c r="L132" s="53"/>
      <c r="M132" s="53"/>
      <c r="N132" s="45"/>
      <c r="O132" s="42"/>
      <c r="P132" s="53"/>
      <c r="Q132" s="53"/>
    </row>
    <row r="133" customFormat="false" ht="13.5" hidden="false" customHeight="false" outlineLevel="0" collapsed="false">
      <c r="C133" s="42" t="s">
        <v>188</v>
      </c>
      <c r="D133" s="43"/>
      <c r="E133" s="44"/>
      <c r="F133" s="45"/>
      <c r="G133" s="42" t="s">
        <v>189</v>
      </c>
      <c r="H133" s="43"/>
      <c r="I133" s="44"/>
      <c r="J133" s="45"/>
      <c r="K133" s="42" t="s">
        <v>190</v>
      </c>
      <c r="L133" s="43"/>
      <c r="M133" s="44"/>
      <c r="N133" s="45"/>
      <c r="O133" s="42" t="s">
        <v>191</v>
      </c>
      <c r="P133" s="43"/>
      <c r="Q133" s="44"/>
    </row>
    <row r="134" customFormat="false" ht="12.75" hidden="false" customHeight="false" outlineLevel="0" collapsed="false">
      <c r="C134" s="42"/>
      <c r="D134" s="46"/>
      <c r="E134" s="47"/>
      <c r="F134" s="45"/>
      <c r="G134" s="42"/>
      <c r="H134" s="46"/>
      <c r="I134" s="47"/>
      <c r="J134" s="45"/>
      <c r="K134" s="42"/>
      <c r="L134" s="46"/>
      <c r="M134" s="47"/>
      <c r="N134" s="45"/>
      <c r="O134" s="42"/>
      <c r="P134" s="46"/>
      <c r="Q134" s="47"/>
    </row>
    <row r="135" customFormat="false" ht="12.75" hidden="false" customHeight="false" outlineLevel="0" collapsed="false">
      <c r="C135" s="42"/>
      <c r="D135" s="46"/>
      <c r="E135" s="47"/>
      <c r="F135" s="45"/>
      <c r="G135" s="42"/>
      <c r="H135" s="46"/>
      <c r="I135" s="47"/>
      <c r="J135" s="45"/>
      <c r="K135" s="42"/>
      <c r="L135" s="46"/>
      <c r="M135" s="47"/>
      <c r="N135" s="45"/>
      <c r="O135" s="42"/>
      <c r="P135" s="46"/>
      <c r="Q135" s="47"/>
    </row>
    <row r="136" customFormat="false" ht="12.75" hidden="false" customHeight="false" outlineLevel="0" collapsed="false">
      <c r="C136" s="42"/>
      <c r="D136" s="46"/>
      <c r="E136" s="47"/>
      <c r="F136" s="45"/>
      <c r="G136" s="42"/>
      <c r="H136" s="46"/>
      <c r="I136" s="47"/>
      <c r="J136" s="45"/>
      <c r="K136" s="42"/>
      <c r="L136" s="46"/>
      <c r="M136" s="47"/>
      <c r="N136" s="45"/>
      <c r="O136" s="42"/>
      <c r="P136" s="46"/>
      <c r="Q136" s="47"/>
    </row>
    <row r="137" customFormat="false" ht="12.75" hidden="false" customHeight="false" outlineLevel="0" collapsed="false">
      <c r="C137" s="42"/>
      <c r="D137" s="46"/>
      <c r="E137" s="47"/>
      <c r="F137" s="45"/>
      <c r="G137" s="42"/>
      <c r="H137" s="46"/>
      <c r="I137" s="47"/>
      <c r="J137" s="45"/>
      <c r="K137" s="42"/>
      <c r="L137" s="46"/>
      <c r="M137" s="47"/>
      <c r="N137" s="45"/>
      <c r="O137" s="42"/>
      <c r="P137" s="46"/>
      <c r="Q137" s="47"/>
    </row>
    <row r="138" customFormat="false" ht="12.75" hidden="false" customHeight="false" outlineLevel="0" collapsed="false">
      <c r="C138" s="42"/>
      <c r="D138" s="48"/>
      <c r="E138" s="49"/>
      <c r="F138" s="45"/>
      <c r="G138" s="42"/>
      <c r="H138" s="48"/>
      <c r="I138" s="49"/>
      <c r="J138" s="45"/>
      <c r="K138" s="42"/>
      <c r="L138" s="48"/>
      <c r="M138" s="49"/>
      <c r="N138" s="45"/>
      <c r="O138" s="42"/>
      <c r="P138" s="48"/>
      <c r="Q138" s="49"/>
    </row>
    <row r="139" customFormat="false" ht="13.5" hidden="false" customHeight="false" outlineLevel="0" collapsed="false">
      <c r="C139" s="42"/>
      <c r="D139" s="50"/>
      <c r="E139" s="50"/>
      <c r="F139" s="45"/>
      <c r="G139" s="42"/>
      <c r="H139" s="50"/>
      <c r="I139" s="50"/>
      <c r="J139" s="45"/>
      <c r="K139" s="42"/>
      <c r="L139" s="50"/>
      <c r="M139" s="50"/>
      <c r="N139" s="45"/>
      <c r="O139" s="42"/>
      <c r="P139" s="50"/>
      <c r="Q139" s="50"/>
    </row>
    <row r="140" customFormat="false" ht="12.75" hidden="false" customHeight="false" outlineLevel="0" collapsed="false">
      <c r="C140" s="42"/>
      <c r="D140" s="51"/>
      <c r="E140" s="52"/>
      <c r="F140" s="45"/>
      <c r="G140" s="42"/>
      <c r="H140" s="51"/>
      <c r="I140" s="52"/>
      <c r="J140" s="45"/>
      <c r="K140" s="42"/>
      <c r="L140" s="51"/>
      <c r="M140" s="52"/>
      <c r="N140" s="45"/>
      <c r="O140" s="42"/>
      <c r="P140" s="51"/>
      <c r="Q140" s="52"/>
    </row>
    <row r="141" customFormat="false" ht="12.75" hidden="false" customHeight="false" outlineLevel="0" collapsed="false">
      <c r="C141" s="42"/>
      <c r="D141" s="46"/>
      <c r="E141" s="47"/>
      <c r="F141" s="45"/>
      <c r="G141" s="42"/>
      <c r="H141" s="46"/>
      <c r="I141" s="47"/>
      <c r="J141" s="45"/>
      <c r="K141" s="42"/>
      <c r="L141" s="46"/>
      <c r="M141" s="47"/>
      <c r="N141" s="45"/>
      <c r="O141" s="42"/>
      <c r="P141" s="46"/>
      <c r="Q141" s="47"/>
    </row>
    <row r="142" customFormat="false" ht="12.75" hidden="false" customHeight="false" outlineLevel="0" collapsed="false">
      <c r="C142" s="42"/>
      <c r="D142" s="46"/>
      <c r="E142" s="47"/>
      <c r="F142" s="45"/>
      <c r="G142" s="42"/>
      <c r="H142" s="46"/>
      <c r="I142" s="47"/>
      <c r="J142" s="45"/>
      <c r="K142" s="42"/>
      <c r="L142" s="46"/>
      <c r="M142" s="47"/>
      <c r="N142" s="45"/>
      <c r="O142" s="42"/>
      <c r="P142" s="46"/>
      <c r="Q142" s="47"/>
    </row>
    <row r="143" customFormat="false" ht="12.75" hidden="false" customHeight="false" outlineLevel="0" collapsed="false">
      <c r="C143" s="42"/>
      <c r="D143" s="46"/>
      <c r="E143" s="47"/>
      <c r="F143" s="45"/>
      <c r="G143" s="42"/>
      <c r="H143" s="46"/>
      <c r="I143" s="47"/>
      <c r="J143" s="45"/>
      <c r="K143" s="42"/>
      <c r="L143" s="46"/>
      <c r="M143" s="47"/>
      <c r="N143" s="45"/>
      <c r="O143" s="42"/>
      <c r="P143" s="46"/>
      <c r="Q143" s="47"/>
    </row>
    <row r="144" customFormat="false" ht="12.75" hidden="false" customHeight="false" outlineLevel="0" collapsed="false">
      <c r="C144" s="42"/>
      <c r="D144" s="46"/>
      <c r="E144" s="47"/>
      <c r="F144" s="45"/>
      <c r="G144" s="42"/>
      <c r="H144" s="46"/>
      <c r="I144" s="47"/>
      <c r="J144" s="45"/>
      <c r="K144" s="42"/>
      <c r="L144" s="46"/>
      <c r="M144" s="47"/>
      <c r="N144" s="45"/>
      <c r="O144" s="42"/>
      <c r="P144" s="46"/>
      <c r="Q144" s="47"/>
    </row>
    <row r="145" customFormat="false" ht="12.75" hidden="false" customHeight="false" outlineLevel="0" collapsed="false">
      <c r="C145" s="42"/>
      <c r="D145" s="48"/>
      <c r="E145" s="49"/>
      <c r="F145" s="45"/>
      <c r="G145" s="42"/>
      <c r="H145" s="48"/>
      <c r="I145" s="49"/>
      <c r="J145" s="45"/>
      <c r="K145" s="42"/>
      <c r="L145" s="48"/>
      <c r="M145" s="49"/>
      <c r="N145" s="45"/>
      <c r="O145" s="42"/>
      <c r="P145" s="48"/>
      <c r="Q145" s="49"/>
    </row>
    <row r="146" customFormat="false" ht="13.5" hidden="false" customHeight="false" outlineLevel="0" collapsed="false">
      <c r="C146" s="42"/>
      <c r="D146" s="53"/>
      <c r="E146" s="53"/>
      <c r="F146" s="45"/>
      <c r="G146" s="42"/>
      <c r="H146" s="53"/>
      <c r="I146" s="53"/>
      <c r="J146" s="45"/>
      <c r="K146" s="42"/>
      <c r="L146" s="53"/>
      <c r="M146" s="53"/>
      <c r="N146" s="45"/>
      <c r="O146" s="42"/>
      <c r="P146" s="53"/>
      <c r="Q146" s="53"/>
    </row>
    <row r="147" customFormat="false" ht="13.5" hidden="false" customHeight="false" outlineLevel="0" collapsed="false">
      <c r="C147" s="42" t="s">
        <v>192</v>
      </c>
      <c r="D147" s="43"/>
      <c r="E147" s="44"/>
      <c r="F147" s="45"/>
      <c r="G147" s="42" t="s">
        <v>193</v>
      </c>
      <c r="H147" s="43"/>
      <c r="I147" s="44"/>
      <c r="J147" s="45"/>
      <c r="K147" s="42" t="s">
        <v>194</v>
      </c>
      <c r="L147" s="43"/>
      <c r="M147" s="44"/>
      <c r="N147" s="45"/>
      <c r="O147" s="42" t="s">
        <v>195</v>
      </c>
      <c r="P147" s="43"/>
      <c r="Q147" s="44"/>
    </row>
    <row r="148" customFormat="false" ht="12.75" hidden="false" customHeight="false" outlineLevel="0" collapsed="false">
      <c r="C148" s="42"/>
      <c r="D148" s="46"/>
      <c r="E148" s="47"/>
      <c r="F148" s="45"/>
      <c r="G148" s="42"/>
      <c r="H148" s="46"/>
      <c r="I148" s="47"/>
      <c r="J148" s="45"/>
      <c r="K148" s="42"/>
      <c r="L148" s="46"/>
      <c r="M148" s="47"/>
      <c r="N148" s="45"/>
      <c r="O148" s="42"/>
      <c r="P148" s="46"/>
      <c r="Q148" s="47"/>
    </row>
    <row r="149" customFormat="false" ht="12.75" hidden="false" customHeight="false" outlineLevel="0" collapsed="false">
      <c r="C149" s="42"/>
      <c r="D149" s="46"/>
      <c r="E149" s="47"/>
      <c r="F149" s="45"/>
      <c r="G149" s="42"/>
      <c r="H149" s="46"/>
      <c r="I149" s="47"/>
      <c r="J149" s="45"/>
      <c r="K149" s="42"/>
      <c r="L149" s="46"/>
      <c r="M149" s="47"/>
      <c r="N149" s="45"/>
      <c r="O149" s="42"/>
      <c r="P149" s="46"/>
      <c r="Q149" s="47"/>
    </row>
    <row r="150" customFormat="false" ht="12.75" hidden="false" customHeight="false" outlineLevel="0" collapsed="false">
      <c r="C150" s="42"/>
      <c r="D150" s="46"/>
      <c r="E150" s="47"/>
      <c r="F150" s="45"/>
      <c r="G150" s="42"/>
      <c r="H150" s="46"/>
      <c r="I150" s="47"/>
      <c r="J150" s="45"/>
      <c r="K150" s="42"/>
      <c r="L150" s="46"/>
      <c r="M150" s="47"/>
      <c r="N150" s="45"/>
      <c r="O150" s="42"/>
      <c r="P150" s="46"/>
      <c r="Q150" s="47"/>
    </row>
    <row r="151" customFormat="false" ht="12.75" hidden="false" customHeight="false" outlineLevel="0" collapsed="false">
      <c r="C151" s="42"/>
      <c r="D151" s="46"/>
      <c r="E151" s="47"/>
      <c r="F151" s="45"/>
      <c r="G151" s="42"/>
      <c r="H151" s="46"/>
      <c r="I151" s="47"/>
      <c r="J151" s="45"/>
      <c r="K151" s="42"/>
      <c r="L151" s="46"/>
      <c r="M151" s="47"/>
      <c r="N151" s="45"/>
      <c r="O151" s="42"/>
      <c r="P151" s="46"/>
      <c r="Q151" s="47"/>
    </row>
    <row r="152" customFormat="false" ht="12.75" hidden="false" customHeight="false" outlineLevel="0" collapsed="false">
      <c r="C152" s="42"/>
      <c r="D152" s="48"/>
      <c r="E152" s="49"/>
      <c r="F152" s="45"/>
      <c r="G152" s="42"/>
      <c r="H152" s="48"/>
      <c r="I152" s="49"/>
      <c r="J152" s="45"/>
      <c r="K152" s="42"/>
      <c r="L152" s="48"/>
      <c r="M152" s="49"/>
      <c r="N152" s="45"/>
      <c r="O152" s="42"/>
      <c r="P152" s="48"/>
      <c r="Q152" s="49"/>
    </row>
    <row r="153" customFormat="false" ht="13.5" hidden="false" customHeight="false" outlineLevel="0" collapsed="false">
      <c r="C153" s="42"/>
      <c r="D153" s="50"/>
      <c r="E153" s="50"/>
      <c r="F153" s="45"/>
      <c r="G153" s="42"/>
      <c r="H153" s="50"/>
      <c r="I153" s="50"/>
      <c r="J153" s="45"/>
      <c r="K153" s="42"/>
      <c r="L153" s="50"/>
      <c r="M153" s="50"/>
      <c r="N153" s="45"/>
      <c r="O153" s="42"/>
      <c r="P153" s="50"/>
      <c r="Q153" s="50"/>
    </row>
    <row r="154" customFormat="false" ht="12.75" hidden="false" customHeight="false" outlineLevel="0" collapsed="false">
      <c r="C154" s="42"/>
      <c r="D154" s="51"/>
      <c r="E154" s="52"/>
      <c r="F154" s="45"/>
      <c r="G154" s="42"/>
      <c r="H154" s="51"/>
      <c r="I154" s="52"/>
      <c r="J154" s="45"/>
      <c r="K154" s="42"/>
      <c r="L154" s="51"/>
      <c r="M154" s="52"/>
      <c r="N154" s="45"/>
      <c r="O154" s="42"/>
      <c r="P154" s="51"/>
      <c r="Q154" s="52"/>
    </row>
    <row r="155" customFormat="false" ht="12.75" hidden="false" customHeight="false" outlineLevel="0" collapsed="false">
      <c r="C155" s="42"/>
      <c r="D155" s="46"/>
      <c r="E155" s="47"/>
      <c r="F155" s="45"/>
      <c r="G155" s="42"/>
      <c r="H155" s="46"/>
      <c r="I155" s="47"/>
      <c r="J155" s="45"/>
      <c r="K155" s="42"/>
      <c r="L155" s="46"/>
      <c r="M155" s="47"/>
      <c r="N155" s="45"/>
      <c r="O155" s="42"/>
      <c r="P155" s="46"/>
      <c r="Q155" s="47"/>
    </row>
    <row r="156" customFormat="false" ht="12.75" hidden="false" customHeight="false" outlineLevel="0" collapsed="false">
      <c r="C156" s="42"/>
      <c r="D156" s="46"/>
      <c r="E156" s="47"/>
      <c r="F156" s="45"/>
      <c r="G156" s="42"/>
      <c r="H156" s="46"/>
      <c r="I156" s="47"/>
      <c r="J156" s="45"/>
      <c r="K156" s="42"/>
      <c r="L156" s="46"/>
      <c r="M156" s="47"/>
      <c r="N156" s="45"/>
      <c r="O156" s="42"/>
      <c r="P156" s="46"/>
      <c r="Q156" s="47"/>
    </row>
    <row r="157" customFormat="false" ht="12.75" hidden="false" customHeight="false" outlineLevel="0" collapsed="false">
      <c r="C157" s="42"/>
      <c r="D157" s="46"/>
      <c r="E157" s="47"/>
      <c r="F157" s="45"/>
      <c r="G157" s="42"/>
      <c r="H157" s="46"/>
      <c r="I157" s="47"/>
      <c r="J157" s="45"/>
      <c r="K157" s="42"/>
      <c r="L157" s="46"/>
      <c r="M157" s="47"/>
      <c r="N157" s="45"/>
      <c r="O157" s="42"/>
      <c r="P157" s="46"/>
      <c r="Q157" s="47"/>
    </row>
    <row r="158" customFormat="false" ht="12.75" hidden="false" customHeight="false" outlineLevel="0" collapsed="false">
      <c r="C158" s="42"/>
      <c r="D158" s="46"/>
      <c r="E158" s="47"/>
      <c r="F158" s="45"/>
      <c r="G158" s="42"/>
      <c r="H158" s="46"/>
      <c r="I158" s="47"/>
      <c r="J158" s="45"/>
      <c r="K158" s="42"/>
      <c r="L158" s="46"/>
      <c r="M158" s="47"/>
      <c r="N158" s="45"/>
      <c r="O158" s="42"/>
      <c r="P158" s="46"/>
      <c r="Q158" s="47"/>
    </row>
    <row r="159" customFormat="false" ht="12.75" hidden="false" customHeight="false" outlineLevel="0" collapsed="false">
      <c r="C159" s="42"/>
      <c r="D159" s="48"/>
      <c r="E159" s="49"/>
      <c r="F159" s="45"/>
      <c r="G159" s="42"/>
      <c r="H159" s="48"/>
      <c r="I159" s="49"/>
      <c r="J159" s="45"/>
      <c r="K159" s="42"/>
      <c r="L159" s="48"/>
      <c r="M159" s="49"/>
      <c r="N159" s="45"/>
      <c r="O159" s="42"/>
      <c r="P159" s="48"/>
      <c r="Q159" s="49"/>
    </row>
    <row r="160" customFormat="false" ht="13.5" hidden="false" customHeight="false" outlineLevel="0" collapsed="false">
      <c r="C160" s="42"/>
      <c r="D160" s="53"/>
      <c r="E160" s="53"/>
      <c r="F160" s="45"/>
      <c r="G160" s="42"/>
      <c r="H160" s="53"/>
      <c r="I160" s="53"/>
      <c r="J160" s="45"/>
      <c r="K160" s="42"/>
      <c r="L160" s="53"/>
      <c r="M160" s="53"/>
      <c r="N160" s="45"/>
      <c r="O160" s="42"/>
      <c r="P160" s="53"/>
      <c r="Q160" s="53"/>
    </row>
    <row r="161" customFormat="false" ht="13.5" hidden="false" customHeight="false" outlineLevel="0" collapsed="false">
      <c r="C161" s="42" t="s">
        <v>196</v>
      </c>
      <c r="D161" s="43"/>
      <c r="E161" s="44"/>
      <c r="F161" s="45"/>
      <c r="G161" s="42" t="s">
        <v>197</v>
      </c>
      <c r="H161" s="43"/>
      <c r="I161" s="44"/>
      <c r="J161" s="45"/>
      <c r="K161" s="42" t="s">
        <v>198</v>
      </c>
      <c r="L161" s="43"/>
      <c r="M161" s="44"/>
      <c r="N161" s="45"/>
      <c r="O161" s="56" t="s">
        <v>199</v>
      </c>
      <c r="P161" s="46"/>
      <c r="Q161" s="57"/>
    </row>
    <row r="162" customFormat="false" ht="12.75" hidden="false" customHeight="false" outlineLevel="0" collapsed="false">
      <c r="C162" s="42"/>
      <c r="D162" s="46"/>
      <c r="E162" s="47"/>
      <c r="F162" s="45"/>
      <c r="G162" s="42"/>
      <c r="H162" s="46"/>
      <c r="I162" s="47"/>
      <c r="J162" s="45"/>
      <c r="K162" s="42"/>
      <c r="L162" s="46"/>
      <c r="M162" s="47"/>
      <c r="N162" s="45"/>
      <c r="O162" s="56"/>
      <c r="P162" s="46"/>
      <c r="Q162" s="57"/>
    </row>
    <row r="163" customFormat="false" ht="12.75" hidden="false" customHeight="false" outlineLevel="0" collapsed="false">
      <c r="C163" s="42"/>
      <c r="D163" s="46"/>
      <c r="E163" s="47"/>
      <c r="F163" s="45"/>
      <c r="G163" s="42"/>
      <c r="H163" s="46"/>
      <c r="I163" s="47"/>
      <c r="J163" s="45"/>
      <c r="K163" s="42"/>
      <c r="L163" s="46"/>
      <c r="M163" s="47"/>
      <c r="N163" s="45"/>
      <c r="O163" s="56"/>
      <c r="P163" s="46"/>
      <c r="Q163" s="57"/>
    </row>
    <row r="164" customFormat="false" ht="12.75" hidden="false" customHeight="false" outlineLevel="0" collapsed="false">
      <c r="C164" s="42"/>
      <c r="D164" s="46"/>
      <c r="E164" s="47"/>
      <c r="F164" s="45"/>
      <c r="G164" s="42"/>
      <c r="H164" s="46"/>
      <c r="I164" s="47"/>
      <c r="J164" s="45"/>
      <c r="K164" s="42"/>
      <c r="L164" s="46"/>
      <c r="M164" s="47"/>
      <c r="N164" s="45"/>
      <c r="O164" s="56"/>
      <c r="P164" s="46"/>
      <c r="Q164" s="57"/>
    </row>
    <row r="165" customFormat="false" ht="12.75" hidden="false" customHeight="false" outlineLevel="0" collapsed="false">
      <c r="C165" s="42"/>
      <c r="D165" s="46"/>
      <c r="E165" s="47"/>
      <c r="F165" s="45"/>
      <c r="G165" s="42"/>
      <c r="H165" s="46"/>
      <c r="I165" s="47"/>
      <c r="J165" s="45"/>
      <c r="K165" s="42"/>
      <c r="L165" s="46"/>
      <c r="M165" s="47"/>
      <c r="N165" s="45"/>
      <c r="O165" s="56"/>
      <c r="P165" s="46"/>
      <c r="Q165" s="57"/>
    </row>
    <row r="166" customFormat="false" ht="12.75" hidden="false" customHeight="false" outlineLevel="0" collapsed="false">
      <c r="C166" s="42"/>
      <c r="D166" s="48"/>
      <c r="E166" s="49"/>
      <c r="F166" s="45"/>
      <c r="G166" s="42"/>
      <c r="H166" s="48"/>
      <c r="I166" s="49"/>
      <c r="J166" s="45"/>
      <c r="K166" s="42"/>
      <c r="L166" s="48"/>
      <c r="M166" s="49"/>
      <c r="N166" s="45"/>
      <c r="O166" s="56"/>
      <c r="P166" s="48"/>
      <c r="Q166" s="58"/>
    </row>
    <row r="167" customFormat="false" ht="13.5" hidden="false" customHeight="false" outlineLevel="0" collapsed="false">
      <c r="C167" s="42"/>
      <c r="D167" s="50"/>
      <c r="E167" s="50"/>
      <c r="F167" s="45"/>
      <c r="G167" s="42"/>
      <c r="H167" s="50"/>
      <c r="I167" s="50"/>
      <c r="J167" s="45"/>
      <c r="K167" s="42"/>
      <c r="L167" s="50"/>
      <c r="M167" s="50"/>
      <c r="N167" s="45"/>
      <c r="O167" s="56"/>
      <c r="P167" s="59"/>
      <c r="Q167" s="59"/>
    </row>
    <row r="168" customFormat="false" ht="12.75" hidden="false" customHeight="false" outlineLevel="0" collapsed="false">
      <c r="C168" s="42"/>
      <c r="D168" s="51"/>
      <c r="E168" s="52"/>
      <c r="F168" s="45"/>
      <c r="G168" s="42"/>
      <c r="H168" s="51"/>
      <c r="I168" s="52"/>
      <c r="J168" s="45"/>
      <c r="K168" s="42"/>
      <c r="L168" s="51"/>
      <c r="M168" s="52"/>
      <c r="N168" s="45"/>
      <c r="O168" s="56"/>
      <c r="P168" s="51"/>
      <c r="Q168" s="60"/>
    </row>
    <row r="169" customFormat="false" ht="12.75" hidden="false" customHeight="false" outlineLevel="0" collapsed="false">
      <c r="C169" s="42"/>
      <c r="D169" s="46"/>
      <c r="E169" s="47"/>
      <c r="F169" s="45"/>
      <c r="G169" s="42"/>
      <c r="H169" s="46"/>
      <c r="I169" s="47"/>
      <c r="J169" s="45"/>
      <c r="K169" s="42"/>
      <c r="L169" s="46"/>
      <c r="M169" s="47"/>
      <c r="N169" s="45"/>
      <c r="O169" s="56"/>
      <c r="P169" s="46"/>
      <c r="Q169" s="57"/>
    </row>
    <row r="170" customFormat="false" ht="12.75" hidden="false" customHeight="false" outlineLevel="0" collapsed="false">
      <c r="C170" s="42"/>
      <c r="D170" s="46"/>
      <c r="E170" s="47"/>
      <c r="F170" s="45"/>
      <c r="G170" s="42"/>
      <c r="H170" s="46"/>
      <c r="I170" s="47"/>
      <c r="J170" s="45"/>
      <c r="K170" s="42"/>
      <c r="L170" s="46"/>
      <c r="M170" s="47"/>
      <c r="N170" s="45"/>
      <c r="O170" s="56"/>
      <c r="P170" s="46"/>
      <c r="Q170" s="57"/>
    </row>
    <row r="171" customFormat="false" ht="12.75" hidden="false" customHeight="false" outlineLevel="0" collapsed="false">
      <c r="C171" s="42"/>
      <c r="D171" s="46"/>
      <c r="E171" s="47"/>
      <c r="F171" s="45"/>
      <c r="G171" s="42"/>
      <c r="H171" s="46"/>
      <c r="I171" s="47"/>
      <c r="J171" s="45"/>
      <c r="K171" s="42"/>
      <c r="L171" s="46"/>
      <c r="M171" s="47"/>
      <c r="N171" s="45"/>
      <c r="O171" s="56"/>
      <c r="P171" s="46"/>
      <c r="Q171" s="57"/>
    </row>
    <row r="172" customFormat="false" ht="12.75" hidden="false" customHeight="false" outlineLevel="0" collapsed="false">
      <c r="C172" s="42"/>
      <c r="D172" s="46"/>
      <c r="E172" s="47"/>
      <c r="F172" s="45"/>
      <c r="G172" s="42"/>
      <c r="H172" s="46"/>
      <c r="I172" s="47"/>
      <c r="J172" s="45"/>
      <c r="K172" s="42"/>
      <c r="L172" s="46"/>
      <c r="M172" s="47"/>
      <c r="N172" s="45"/>
      <c r="O172" s="56"/>
      <c r="P172" s="46"/>
      <c r="Q172" s="57"/>
    </row>
    <row r="173" customFormat="false" ht="12.75" hidden="false" customHeight="false" outlineLevel="0" collapsed="false">
      <c r="C173" s="42"/>
      <c r="D173" s="48"/>
      <c r="E173" s="49"/>
      <c r="F173" s="45"/>
      <c r="G173" s="42"/>
      <c r="H173" s="48"/>
      <c r="I173" s="49"/>
      <c r="J173" s="45"/>
      <c r="K173" s="42"/>
      <c r="L173" s="48"/>
      <c r="M173" s="49"/>
      <c r="N173" s="45"/>
      <c r="O173" s="56"/>
      <c r="P173" s="48"/>
      <c r="Q173" s="58"/>
    </row>
    <row r="174" customFormat="false" ht="13.5" hidden="false" customHeight="false" outlineLevel="0" collapsed="false">
      <c r="C174" s="42"/>
      <c r="D174" s="53"/>
      <c r="E174" s="53"/>
      <c r="F174" s="45"/>
      <c r="G174" s="42"/>
      <c r="H174" s="53"/>
      <c r="I174" s="53"/>
      <c r="J174" s="45"/>
      <c r="K174" s="42"/>
      <c r="L174" s="53"/>
      <c r="M174" s="53"/>
      <c r="N174" s="45"/>
      <c r="O174" s="56"/>
      <c r="P174" s="59"/>
      <c r="Q174" s="59"/>
    </row>
    <row r="175" customFormat="false" ht="13.5" hidden="true" customHeight="false" outlineLevel="0" collapsed="false">
      <c r="C175" s="61" t="s">
        <v>200</v>
      </c>
      <c r="D175" s="62"/>
      <c r="E175" s="63"/>
      <c r="F175" s="41"/>
      <c r="G175" s="61" t="s">
        <v>201</v>
      </c>
      <c r="H175" s="62"/>
      <c r="I175" s="63"/>
      <c r="J175" s="41"/>
      <c r="K175" s="61" t="s">
        <v>202</v>
      </c>
      <c r="L175" s="62"/>
      <c r="M175" s="63"/>
      <c r="N175" s="41"/>
      <c r="O175" s="64" t="s">
        <v>203</v>
      </c>
      <c r="P175" s="65"/>
      <c r="Q175" s="66"/>
    </row>
    <row r="176" customFormat="false" ht="12.75" hidden="true" customHeight="false" outlineLevel="0" collapsed="false">
      <c r="C176" s="61"/>
      <c r="D176" s="62"/>
      <c r="E176" s="63"/>
      <c r="F176" s="41"/>
      <c r="G176" s="61"/>
      <c r="H176" s="62"/>
      <c r="I176" s="63"/>
      <c r="J176" s="41"/>
      <c r="K176" s="61"/>
      <c r="L176" s="62"/>
      <c r="M176" s="63"/>
      <c r="N176" s="41"/>
      <c r="O176" s="64"/>
      <c r="P176" s="62"/>
      <c r="Q176" s="63"/>
    </row>
    <row r="177" customFormat="false" ht="12.75" hidden="true" customHeight="false" outlineLevel="0" collapsed="false">
      <c r="C177" s="61"/>
      <c r="D177" s="62"/>
      <c r="E177" s="63"/>
      <c r="F177" s="41"/>
      <c r="G177" s="61"/>
      <c r="H177" s="62"/>
      <c r="I177" s="63"/>
      <c r="J177" s="41"/>
      <c r="K177" s="61"/>
      <c r="L177" s="62"/>
      <c r="M177" s="63"/>
      <c r="N177" s="41"/>
      <c r="O177" s="64"/>
      <c r="P177" s="62"/>
      <c r="Q177" s="63"/>
    </row>
    <row r="178" customFormat="false" ht="12.75" hidden="true" customHeight="false" outlineLevel="0" collapsed="false">
      <c r="C178" s="61"/>
      <c r="D178" s="62"/>
      <c r="E178" s="63"/>
      <c r="F178" s="41"/>
      <c r="G178" s="61"/>
      <c r="H178" s="62"/>
      <c r="I178" s="63"/>
      <c r="J178" s="41"/>
      <c r="K178" s="61"/>
      <c r="L178" s="62"/>
      <c r="M178" s="63"/>
      <c r="N178" s="41"/>
      <c r="O178" s="64"/>
      <c r="P178" s="62"/>
      <c r="Q178" s="63"/>
    </row>
    <row r="179" customFormat="false" ht="12.75" hidden="true" customHeight="false" outlineLevel="0" collapsed="false">
      <c r="C179" s="61"/>
      <c r="D179" s="62"/>
      <c r="E179" s="63"/>
      <c r="F179" s="41"/>
      <c r="G179" s="61"/>
      <c r="H179" s="62"/>
      <c r="I179" s="63"/>
      <c r="J179" s="41"/>
      <c r="K179" s="61"/>
      <c r="L179" s="62"/>
      <c r="M179" s="63"/>
      <c r="N179" s="41"/>
      <c r="O179" s="64"/>
      <c r="P179" s="62"/>
      <c r="Q179" s="63"/>
    </row>
    <row r="180" customFormat="false" ht="12.75" hidden="true" customHeight="false" outlineLevel="0" collapsed="false">
      <c r="C180" s="61"/>
      <c r="D180" s="67"/>
      <c r="E180" s="68"/>
      <c r="F180" s="41"/>
      <c r="G180" s="61"/>
      <c r="H180" s="67"/>
      <c r="I180" s="68"/>
      <c r="J180" s="41"/>
      <c r="K180" s="61"/>
      <c r="L180" s="67"/>
      <c r="M180" s="68"/>
      <c r="N180" s="41"/>
      <c r="O180" s="64"/>
      <c r="P180" s="67"/>
      <c r="Q180" s="68"/>
    </row>
    <row r="181" customFormat="false" ht="13.5" hidden="true" customHeight="false" outlineLevel="0" collapsed="false">
      <c r="C181" s="61"/>
      <c r="D181" s="69"/>
      <c r="E181" s="69"/>
      <c r="F181" s="41"/>
      <c r="G181" s="61"/>
      <c r="H181" s="69"/>
      <c r="I181" s="69"/>
      <c r="J181" s="41"/>
      <c r="K181" s="61"/>
      <c r="L181" s="69"/>
      <c r="M181" s="69"/>
      <c r="N181" s="41"/>
      <c r="O181" s="64"/>
      <c r="P181" s="69"/>
      <c r="Q181" s="69"/>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6.85"/>
    <col collapsed="false" customWidth="true" hidden="false" outlineLevel="0" max="20" min="20" style="0" width="4.56"/>
    <col collapsed="false" customWidth="true" hidden="false" outlineLevel="0" max="21" min="21" style="0" width="20.28"/>
  </cols>
  <sheetData>
    <row r="2" customFormat="false" ht="12.75" hidden="false" customHeight="false" outlineLevel="0" collapsed="false">
      <c r="C2" s="0" t="s">
        <v>204</v>
      </c>
      <c r="D2" s="0" t="n">
        <f aca="false">COUNTIF($S$7:$S$178,"Correct")</f>
        <v>0</v>
      </c>
      <c r="G2" s="0" t="s">
        <v>205</v>
      </c>
      <c r="H2" s="70" t="n">
        <f aca="false">IF($D$4=0,0,$D$2/$D$4)</f>
        <v>0</v>
      </c>
    </row>
    <row r="3" customFormat="false" ht="12.75" hidden="false" customHeight="false" outlineLevel="0" collapsed="false">
      <c r="C3" s="0" t="s">
        <v>206</v>
      </c>
      <c r="D3" s="0" t="n">
        <f aca="false">COUNTIF($S$7:$S$178,"Close")</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OMMMMM FMMMMM OMMMMM NMMMMM XVMMMM HMMMMM PMMMMM IMMMMM KMMMMM WWMMMM OMMMMM QMMMMM PMMMMM NNMMMM XXMMMM TMMMMM TQMMMM QMMMMM OMMMMM PMMMMM PMMMMM UMMMMM TMMMMM WMMMMM OMMMMM LMMMMM TPMMMM QMMMMM PMMMMM RMMMMM MMMMMM XMMMMM PMMMMM ZMMMMM WWMMMM OMMMMM MMMMMM MMMMMM WVMMMM N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207</v>
      </c>
      <c r="D4" s="0" t="n">
        <f aca="false">SUM($T$7:$T$178)</f>
        <v>4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SQRT(SUM($AN$7:$AN$178)*81-4401),0)</f>
        <v>630</v>
      </c>
    </row>
    <row r="6" customFormat="false" ht="13.5" hidden="false" customHeight="false" outlineLevel="0" collapsed="false">
      <c r="B6" s="71"/>
      <c r="C6" s="72" t="s">
        <v>204</v>
      </c>
      <c r="D6" s="73" t="s">
        <v>206</v>
      </c>
      <c r="G6" s="72" t="s">
        <v>204</v>
      </c>
      <c r="H6" s="73" t="s">
        <v>206</v>
      </c>
      <c r="J6" s="71"/>
      <c r="K6" s="72" t="s">
        <v>204</v>
      </c>
      <c r="L6" s="73" t="s">
        <v>206</v>
      </c>
      <c r="O6" s="72" t="s">
        <v>204</v>
      </c>
      <c r="P6" s="73" t="s">
        <v>206</v>
      </c>
    </row>
    <row r="7" customFormat="false" ht="12.75" hidden="false" customHeight="true" outlineLevel="0" collapsed="false">
      <c r="B7" s="74" t="str">
        <f aca="false">Answers!$C$7</f>
        <v>Question 1</v>
      </c>
      <c r="C7" s="75" t="n">
        <f aca="false">IF(ISBLANK(Answers!$D$7),FALSE(),EXACT(LOWER(TRIM($V$7)),LOWER(TRIM($AL$7))))</f>
        <v>0</v>
      </c>
      <c r="D7" s="76" t="n">
        <f aca="false">IF(ISBLANK(Answers!$E$7),FALSE(),NOT(ISERROR(SEARCH(Answers!$E$7,QUIZ!$D$10))))</f>
        <v>0</v>
      </c>
      <c r="F7" s="74" t="str">
        <f aca="false">Answers!$G$7</f>
        <v>Question 2</v>
      </c>
      <c r="G7" s="75" t="n">
        <f aca="false">IF(ISBLANK(Answers!$H$7),FALSE(),EXACT(LOWER(TRIM($W$7)),LOWER(TRIM($AL$8))))</f>
        <v>0</v>
      </c>
      <c r="H7" s="76" t="n">
        <f aca="false">IF(ISBLANK(Answers!$I$7),FALSE(),NOT(ISERROR(SEARCH(Answers!$I$7,QUIZ!$H$10))))</f>
        <v>0</v>
      </c>
      <c r="J7" s="74" t="str">
        <f aca="false">Answers!$K$7</f>
        <v>Question 3</v>
      </c>
      <c r="K7" s="75" t="n">
        <f aca="false">IF(ISBLANK(Answers!$L$7),FALSE(),EXACT(LOWER(TRIM($X$7)),LOWER(TRIM($AL$9))))</f>
        <v>0</v>
      </c>
      <c r="L7" s="76" t="n">
        <f aca="false">IF(ISBLANK(Answers!$M$7),FALSE(),NOT(ISERROR(SEARCH(Answers!$M$7,QUIZ!$L$10))))</f>
        <v>0</v>
      </c>
      <c r="N7" s="74" t="str">
        <f aca="false">Answers!$O$7</f>
        <v>Question 4</v>
      </c>
      <c r="O7" s="75" t="n">
        <f aca="false">IF(ISBLANK(Answers!$P$7),FALSE(),EXACT(LOWER(TRIM($Y$7)),LOWER(TRIM($AL$10))))</f>
        <v>0</v>
      </c>
      <c r="P7" s="76" t="n">
        <f aca="false">IF(ISBLANK(Answers!$Q$7),FALSE(),NOT(ISERROR(SEARCH(Answers!$Q$7,QUIZ!$P$10))))</f>
        <v>0</v>
      </c>
      <c r="R7" s="0" t="str">
        <f aca="false">$B$7</f>
        <v>Question 1</v>
      </c>
      <c r="S7" s="0" t="str">
        <f aca="false">IF($C$13=TRUE(),"Correct",IF($D$13=TRUE(),"Close","Wrong"))</f>
        <v>Wrong</v>
      </c>
      <c r="T7" s="0" t="n">
        <f aca="false">(COUNTA(Answers!$D$7:$D$12)&gt;0)*1</f>
        <v>1</v>
      </c>
      <c r="U7" s="0" t="str">
        <f aca="false">IF(ISBLANK(Answers!$D$13),Working!$S$7,Working!$S$7&amp;" (Click for product)")</f>
        <v>Wrong (Click for product)</v>
      </c>
      <c r="V7" s="0" t="str">
        <f aca="false">TRIM(SUBSTITUTE(SUBSTITUTE(SUBSTITUTE(SUBSTITUTE(SUBSTITUTE(SUBSTITUTE(SUBSTITUTE(Answers!$D$7,"""",""),"'",""),",",""),".",""),"-",""),";",""),":",""))</f>
        <v>brass in pocket</v>
      </c>
      <c r="W7" s="0" t="str">
        <f aca="false">TRIM(SUBSTITUTE(SUBSTITUTE(SUBSTITUTE(SUBSTITUTE(SUBSTITUTE(SUBSTITUTE(SUBSTITUTE(Answers!$H$7,"""",""),"'",""),",",""),".",""),"-",""),";",""),":",""))</f>
        <v>atomic</v>
      </c>
      <c r="X7" s="0" t="str">
        <f aca="false">TRIM(SUBSTITUTE(SUBSTITUTE(SUBSTITUTE(SUBSTITUTE(SUBSTITUTE(SUBSTITUTE(SUBSTITUTE(Answers!$L$7,"""",""),"'",""),",",""),".",""),"-",""),";",""),":",""))</f>
        <v>geno</v>
      </c>
      <c r="Y7" s="0" t="str">
        <f aca="false">TRIM(SUBSTITUTE(SUBSTITUTE(SUBSTITUTE(SUBSTITUTE(SUBSTITUTE(SUBSTITUTE(SUBSTITUTE(Answers!$P$7,"""",""),"'",""),",",""),".",""),"-",""),";",""),":",""))</f>
        <v>ashes to ashes</v>
      </c>
      <c r="Z7" s="0" t="n">
        <f aca="false">CODE(LOWER($V$7))*CODE(LOWER(RIGHT($V$7,1)))</f>
        <v>11368</v>
      </c>
      <c r="AA7" s="0" t="n">
        <f aca="false">CODE(LOWER($W$7))*CODE(LOWER(RIGHT($W$7,1)))</f>
        <v>9603</v>
      </c>
      <c r="AB7" s="0" t="n">
        <f aca="false">CODE(LOWER($X$7))*CODE(LOWER(RIGHT($X$7,1)))</f>
        <v>11433</v>
      </c>
      <c r="AC7" s="0" t="n">
        <f aca="false">CODE(LOWER($Y$7))*CODE(LOWER(RIGHT($Y$7,1)))</f>
        <v>11155</v>
      </c>
      <c r="AD7" s="0" t="n">
        <f aca="false">IF(ISERROR(SQRT($Z$7)),124,INT(MOD(SQRT($Z$7)-40,26)+65))</f>
        <v>79</v>
      </c>
      <c r="AE7" s="0" t="n">
        <f aca="false">IF(ISERROR(SQRT($AA$7)),124,INT(MOD(SQRT($AA$7)-40,26)+65))</f>
        <v>70</v>
      </c>
      <c r="AF7" s="0" t="n">
        <f aca="false">IF(ISERROR(SQRT($AB$7)),124,INT(MOD(SQRT($AB$7)-40,26)+65))</f>
        <v>79</v>
      </c>
      <c r="AG7" s="0" t="n">
        <f aca="false">IF(ISERROR(SQRT($AC$7)),124,INT(MOD(SQRT($AC$7)-40,26)+65))</f>
        <v>78</v>
      </c>
      <c r="AH7" s="0" t="str">
        <f aca="false">CHAR($AD$7)</f>
        <v>O</v>
      </c>
      <c r="AI7" s="0" t="str">
        <f aca="false">CHAR($AE$7)</f>
        <v>F</v>
      </c>
      <c r="AJ7" s="0" t="str">
        <f aca="false">CHAR($AF$7)</f>
        <v>O</v>
      </c>
      <c r="AK7" s="0" t="str">
        <f aca="false">CHAR($AG$7)</f>
        <v>N</v>
      </c>
      <c r="AL7" s="0" t="str">
        <f aca="false">TRIM(SUBSTITUTE(SUBSTITUTE(SUBSTITUTE(SUBSTITUTE(SUBSTITUTE(SUBSTITUTE(SUBSTITUTE(QUIZ!$D$10,"""",""),"'",""),",",""),".",""),"-",""),";",""),":",""))</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74"/>
      <c r="C8" s="77" t="n">
        <f aca="false">IF(ISBLANK(Answers!$D$8),FALSE(),EXACT(LOWER(TRIM($V$8)),LOWER(TRIM($AL$7))))</f>
        <v>0</v>
      </c>
      <c r="D8" s="78" t="n">
        <f aca="false">IF(ISBLANK(Answers!$E$8),FALSE(),NOT(ISERROR(SEARCH(Answers!$E$8,QUIZ!$D$10))))</f>
        <v>0</v>
      </c>
      <c r="F8" s="74"/>
      <c r="G8" s="77" t="n">
        <f aca="false">IF(ISBLANK(Answers!$H$8),FALSE(),EXACT(LOWER(TRIM($W$8)),LOWER(TRIM($AL$8))))</f>
        <v>0</v>
      </c>
      <c r="H8" s="78" t="n">
        <f aca="false">IF(ISBLANK(Answers!$I$8),FALSE(),NOT(ISERROR(SEARCH(Answers!$I$8,QUIZ!$H$10))))</f>
        <v>0</v>
      </c>
      <c r="J8" s="74"/>
      <c r="K8" s="77" t="n">
        <f aca="false">IF(ISBLANK(Answers!$L$8),FALSE(),EXACT(LOWER(TRIM($X$8)),LOWER(TRIM($AL$9))))</f>
        <v>0</v>
      </c>
      <c r="L8" s="78" t="n">
        <f aca="false">IF(ISBLANK(Answers!$M$8),FALSE(),NOT(ISERROR(SEARCH(Answers!$M$8,QUIZ!$L$10))))</f>
        <v>0</v>
      </c>
      <c r="N8" s="74"/>
      <c r="O8" s="77" t="n">
        <f aca="false">IF(ISBLANK(Answers!$P$8),FALSE(),EXACT(LOWER(TRIM($Y$8)),LOWER(TRIM($AL$10))))</f>
        <v>0</v>
      </c>
      <c r="P8" s="78" t="n">
        <f aca="false">IF(ISBLANK(Answers!$Q$8),FALSE(),NOT(ISERROR(SEARCH(Answers!$Q$8,QUIZ!$P$10))))</f>
        <v>0</v>
      </c>
      <c r="R8" s="0" t="str">
        <f aca="false">$F$7</f>
        <v>Question 2</v>
      </c>
      <c r="S8" s="0" t="str">
        <f aca="false">IF($G$13=TRUE(),"Correct",IF($H$13=TRUE(),"Close","Wrong"))</f>
        <v>Wrong</v>
      </c>
      <c r="T8" s="0" t="n">
        <f aca="false">(COUNTA(Answers!$H$7:$H$12)&gt;0)*1</f>
        <v>1</v>
      </c>
      <c r="U8" s="0" t="str">
        <f aca="false">IF(ISBLANK(Answers!$H$13),Working!$S$8,Working!$S$8&amp;" (Click for product)")</f>
        <v>Wrong (Click for product)</v>
      </c>
      <c r="V8" s="0" t="str">
        <f aca="false">TRIM(SUBSTITUTE(SUBSTITUTE(SUBSTITUTE(SUBSTITUTE(SUBSTITUTE(SUBSTITUTE(SUBSTITUTE(Answers!$D$8,"""",""),"'",""),",",""),".",""),"-",""),";",""),":",""))</f>
        <v/>
      </c>
      <c r="W8" s="0" t="str">
        <f aca="false">TRIM(SUBSTITUTE(SUBSTITUTE(SUBSTITUTE(SUBSTITUTE(SUBSTITUTE(SUBSTITUTE(SUBSTITUTE(Answers!$H$8,"""",""),"'",""),",",""),".",""),"-",""),";",""),":",""))</f>
        <v/>
      </c>
      <c r="X8" s="0" t="str">
        <f aca="false">TRIM(SUBSTITUTE(SUBSTITUTE(SUBSTITUTE(SUBSTITUTE(SUBSTITUTE(SUBSTITUTE(SUBSTITUTE(Answers!$L$8,"""",""),"'",""),",",""),".",""),"-",""),";",""),":",""))</f>
        <v/>
      </c>
      <c r="Y8" s="0" t="str">
        <f aca="false">TRIM(SUBSTITUTE(SUBSTITUTE(SUBSTITUTE(SUBSTITUTE(SUBSTITUTE(SUBSTITUTE(SUBSTITUTE(Answers!$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74"/>
      <c r="C9" s="77" t="n">
        <f aca="false">IF(ISBLANK(Answers!$D$9),FALSE(),EXACT(LOWER(TRIM($V$9)),LOWER(TRIM($AL$7))))</f>
        <v>0</v>
      </c>
      <c r="D9" s="78" t="n">
        <f aca="false">IF(ISBLANK(Answers!$E$9),FALSE(),NOT(ISERROR(SEARCH(Answers!$E$9,QUIZ!$D$10))))</f>
        <v>0</v>
      </c>
      <c r="F9" s="74"/>
      <c r="G9" s="77" t="n">
        <f aca="false">IF(ISBLANK(Answers!$H$9),FALSE(),EXACT(LOWER(TRIM($W$9)),LOWER(TRIM($AL$8))))</f>
        <v>0</v>
      </c>
      <c r="H9" s="78" t="n">
        <f aca="false">IF(ISBLANK(Answers!$I$9),FALSE(),NOT(ISERROR(SEARCH(Answers!$I$9,QUIZ!$H$10))))</f>
        <v>0</v>
      </c>
      <c r="J9" s="74"/>
      <c r="K9" s="77" t="n">
        <f aca="false">IF(ISBLANK(Answers!$L$9),FALSE(),EXACT(LOWER(TRIM($X$9)),LOWER(TRIM($AL$9))))</f>
        <v>0</v>
      </c>
      <c r="L9" s="78" t="n">
        <f aca="false">IF(ISBLANK(Answers!$M$9),FALSE(),NOT(ISERROR(SEARCH(Answers!$M$9,QUIZ!$L$10))))</f>
        <v>0</v>
      </c>
      <c r="N9" s="74"/>
      <c r="O9" s="77" t="n">
        <f aca="false">IF(ISBLANK(Answers!$P$9),FALSE(),EXACT(LOWER(TRIM($Y$9)),LOWER(TRIM($AL$10))))</f>
        <v>0</v>
      </c>
      <c r="P9" s="78" t="n">
        <f aca="false">IF(ISBLANK(Answers!$Q$9),FALSE(),NOT(ISERROR(SEARCH(Answers!$Q$9,QUIZ!$P$10))))</f>
        <v>0</v>
      </c>
      <c r="R9" s="0" t="str">
        <f aca="false">$J$7</f>
        <v>Question 3</v>
      </c>
      <c r="S9" s="0" t="str">
        <f aca="false">IF($K$13=TRUE(),"Correct",IF($L$13=TRUE(),"Close","Wrong"))</f>
        <v>Wrong</v>
      </c>
      <c r="T9" s="0" t="n">
        <f aca="false">(COUNTA(Answers!$L$7:$L$12)&gt;0)*1</f>
        <v>1</v>
      </c>
      <c r="U9" s="0" t="str">
        <f aca="false">IF(ISBLANK(Answers!$L$13),Working!$S$9,Working!$S$9&amp;" (Click for product)")</f>
        <v>Wrong (Click for product)</v>
      </c>
      <c r="V9" s="0" t="str">
        <f aca="false">TRIM(SUBSTITUTE(SUBSTITUTE(SUBSTITUTE(SUBSTITUTE(SUBSTITUTE(SUBSTITUTE(SUBSTITUTE(Answers!$D$9,"""",""),"'",""),",",""),".",""),"-",""),";",""),":",""))</f>
        <v/>
      </c>
      <c r="W9" s="0" t="str">
        <f aca="false">TRIM(SUBSTITUTE(SUBSTITUTE(SUBSTITUTE(SUBSTITUTE(SUBSTITUTE(SUBSTITUTE(SUBSTITUTE(Answers!$H$9,"""",""),"'",""),",",""),".",""),"-",""),";",""),":",""))</f>
        <v/>
      </c>
      <c r="X9" s="0" t="str">
        <f aca="false">TRIM(SUBSTITUTE(SUBSTITUTE(SUBSTITUTE(SUBSTITUTE(SUBSTITUTE(SUBSTITUTE(SUBSTITUTE(Answers!$L$9,"""",""),"'",""),",",""),".",""),"-",""),";",""),":",""))</f>
        <v/>
      </c>
      <c r="Y9" s="0" t="str">
        <f aca="false">TRIM(SUBSTITUTE(SUBSTITUTE(SUBSTITUTE(SUBSTITUTE(SUBSTITUTE(SUBSTITUTE(SUBSTITUTE(Answers!$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0,"""",""),"'",""),",",""),".",""),"-",""),";",""),":",""))</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74"/>
      <c r="C10" s="77" t="n">
        <f aca="false">IF(ISBLANK(Answers!$D$10),FALSE(),EXACT(LOWER(TRIM($V$10)),LOWER(TRIM($AL$7))))</f>
        <v>0</v>
      </c>
      <c r="D10" s="78" t="n">
        <f aca="false">IF(ISBLANK(Answers!$E$10),FALSE(),NOT(ISERROR(SEARCH(Answers!$E$10,QUIZ!$D$10))))</f>
        <v>0</v>
      </c>
      <c r="F10" s="74"/>
      <c r="G10" s="77" t="n">
        <f aca="false">IF(ISBLANK(Answers!$H$10),FALSE(),EXACT(LOWER(TRIM($W$10)),LOWER(TRIM($AL$8))))</f>
        <v>0</v>
      </c>
      <c r="H10" s="78" t="n">
        <f aca="false">IF(ISBLANK(Answers!$I$10),FALSE(),NOT(ISERROR(SEARCH(Answers!$I$10,QUIZ!$H$10))))</f>
        <v>0</v>
      </c>
      <c r="J10" s="74"/>
      <c r="K10" s="77" t="n">
        <f aca="false">IF(ISBLANK(Answers!$L$10),FALSE(),EXACT(LOWER(TRIM($X$10)),LOWER(TRIM($AL$9))))</f>
        <v>0</v>
      </c>
      <c r="L10" s="78" t="n">
        <f aca="false">IF(ISBLANK(Answers!$M$10),FALSE(),NOT(ISERROR(SEARCH(Answers!$M$10,QUIZ!$L$10))))</f>
        <v>0</v>
      </c>
      <c r="N10" s="74"/>
      <c r="O10" s="77" t="n">
        <f aca="false">IF(ISBLANK(Answers!$P$10),FALSE(),EXACT(LOWER(TRIM($Y$10)),LOWER(TRIM($AL$10))))</f>
        <v>0</v>
      </c>
      <c r="P10" s="78" t="n">
        <f aca="false">IF(ISBLANK(Answers!$Q$10),FALSE(),NOT(ISERROR(SEARCH(Answers!$Q$10,QUIZ!$P$10))))</f>
        <v>0</v>
      </c>
      <c r="R10" s="0" t="str">
        <f aca="false">$N$7</f>
        <v>Question 4</v>
      </c>
      <c r="S10" s="0" t="str">
        <f aca="false">IF($O$13=TRUE(),"Correct",IF($P$13=TRUE(),"Close","Wrong"))</f>
        <v>Wrong</v>
      </c>
      <c r="T10" s="0" t="n">
        <f aca="false">(COUNTA(Answers!$P$7:$P$12)&gt;0)*1</f>
        <v>1</v>
      </c>
      <c r="U10" s="0" t="str">
        <f aca="false">IF(ISBLANK(Answers!$P$13),Working!$S$10,Working!$S$10&amp;" (Click for product)")</f>
        <v>Wrong (Click for product)</v>
      </c>
      <c r="V10" s="0" t="str">
        <f aca="false">TRIM(SUBSTITUTE(SUBSTITUTE(SUBSTITUTE(SUBSTITUTE(SUBSTITUTE(SUBSTITUTE(SUBSTITUTE(Answers!$D$10,"""",""),"'",""),",",""),".",""),"-",""),";",""),":",""))</f>
        <v/>
      </c>
      <c r="W10" s="0" t="str">
        <f aca="false">TRIM(SUBSTITUTE(SUBSTITUTE(SUBSTITUTE(SUBSTITUTE(SUBSTITUTE(SUBSTITUTE(SUBSTITUTE(Answers!$H$10,"""",""),"'",""),",",""),".",""),"-",""),";",""),":",""))</f>
        <v/>
      </c>
      <c r="X10" s="0" t="str">
        <f aca="false">TRIM(SUBSTITUTE(SUBSTITUTE(SUBSTITUTE(SUBSTITUTE(SUBSTITUTE(SUBSTITUTE(SUBSTITUTE(Answers!$L$10,"""",""),"'",""),",",""),".",""),"-",""),";",""),":",""))</f>
        <v/>
      </c>
      <c r="Y10" s="0" t="str">
        <f aca="false">TRIM(SUBSTITUTE(SUBSTITUTE(SUBSTITUTE(SUBSTITUTE(SUBSTITUTE(SUBSTITUTE(SUBSTITUTE(Answers!$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0,"""",""),"'",""),",",""),".",""),"-",""),";",""),":",""))</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74"/>
      <c r="C11" s="77" t="n">
        <f aca="false">IF(ISBLANK(Answers!$D$11),FALSE(),EXACT(LOWER(TRIM($V$11)),LOWER(TRIM($AL$7))))</f>
        <v>0</v>
      </c>
      <c r="D11" s="78" t="n">
        <f aca="false">IF(ISBLANK(Answers!$E$11),FALSE(),NOT(ISERROR(SEARCH(Answers!$E$11,QUIZ!$D$10))))</f>
        <v>0</v>
      </c>
      <c r="F11" s="74"/>
      <c r="G11" s="77" t="n">
        <f aca="false">IF(ISBLANK(Answers!$H$11),FALSE(),EXACT(LOWER(TRIM($W$11)),LOWER(TRIM($AL$8))))</f>
        <v>0</v>
      </c>
      <c r="H11" s="78" t="n">
        <f aca="false">IF(ISBLANK(Answers!$I$11),FALSE(),NOT(ISERROR(SEARCH(Answers!$I$11,QUIZ!$H$10))))</f>
        <v>0</v>
      </c>
      <c r="J11" s="74"/>
      <c r="K11" s="77" t="n">
        <f aca="false">IF(ISBLANK(Answers!$L$11),FALSE(),EXACT(LOWER(TRIM($X$11)),LOWER(TRIM($AL$9))))</f>
        <v>0</v>
      </c>
      <c r="L11" s="78" t="n">
        <f aca="false">IF(ISBLANK(Answers!$M$11),FALSE(),NOT(ISERROR(SEARCH(Answers!$M$11,QUIZ!$L$10))))</f>
        <v>0</v>
      </c>
      <c r="N11" s="74"/>
      <c r="O11" s="77" t="n">
        <f aca="false">IF(ISBLANK(Answers!$P$11),FALSE(),EXACT(LOWER(TRIM($Y$11)),LOWER(TRIM($AL$10))))</f>
        <v>0</v>
      </c>
      <c r="P11" s="78" t="n">
        <f aca="false">IF(ISBLANK(Answers!$Q$11),FALSE(),NOT(ISERROR(SEARCH(Answers!$Q$11,QUIZ!$P$10))))</f>
        <v>0</v>
      </c>
      <c r="V11" s="0" t="str">
        <f aca="false">TRIM(SUBSTITUTE(SUBSTITUTE(SUBSTITUTE(SUBSTITUTE(SUBSTITUTE(SUBSTITUTE(SUBSTITUTE(Answers!$D$11,"""",""),"'",""),",",""),".",""),"-",""),";",""),":",""))</f>
        <v/>
      </c>
      <c r="W11" s="0" t="str">
        <f aca="false">TRIM(SUBSTITUTE(SUBSTITUTE(SUBSTITUTE(SUBSTITUTE(SUBSTITUTE(SUBSTITUTE(SUBSTITUTE(Answers!$H$11,"""",""),"'",""),",",""),".",""),"-",""),";",""),":",""))</f>
        <v/>
      </c>
      <c r="X11" s="0" t="str">
        <f aca="false">TRIM(SUBSTITUTE(SUBSTITUTE(SUBSTITUTE(SUBSTITUTE(SUBSTITUTE(SUBSTITUTE(SUBSTITUTE(Answers!$L$11,"""",""),"'",""),",",""),".",""),"-",""),";",""),":",""))</f>
        <v/>
      </c>
      <c r="Y11" s="0" t="str">
        <f aca="false">TRIM(SUBSTITUTE(SUBSTITUTE(SUBSTITUTE(SUBSTITUTE(SUBSTITUTE(SUBSTITUTE(SUBSTITUTE(Answers!$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4"/>
      <c r="C12" s="79" t="n">
        <f aca="false">IF(ISBLANK(Answers!$D$12),FALSE(),EXACT(LOWER(TRIM($V$12)),LOWER(TRIM($AL$7))))</f>
        <v>0</v>
      </c>
      <c r="D12" s="80" t="n">
        <f aca="false">IF(ISBLANK(Answers!$E$12),FALSE(),NOT(ISERROR(SEARCH(Answers!$E$12,QUIZ!$D$10))))</f>
        <v>0</v>
      </c>
      <c r="F12" s="74"/>
      <c r="G12" s="79" t="n">
        <f aca="false">IF(ISBLANK(Answers!$H$12),FALSE(),EXACT(LOWER(TRIM($W$12)),LOWER(TRIM($AL$8))))</f>
        <v>0</v>
      </c>
      <c r="H12" s="80" t="n">
        <f aca="false">IF(ISBLANK(Answers!$I$12),FALSE(),NOT(ISERROR(SEARCH(Answers!$I$12,QUIZ!$H$10))))</f>
        <v>0</v>
      </c>
      <c r="J12" s="74"/>
      <c r="K12" s="79" t="n">
        <f aca="false">IF(ISBLANK(Answers!$L$12),FALSE(),EXACT(LOWER(TRIM($X$12)),LOWER(TRIM($AL$9))))</f>
        <v>0</v>
      </c>
      <c r="L12" s="80" t="n">
        <f aca="false">IF(ISBLANK(Answers!$M$12),FALSE(),NOT(ISERROR(SEARCH(Answers!$M$12,QUIZ!$L$10))))</f>
        <v>0</v>
      </c>
      <c r="N12" s="74"/>
      <c r="O12" s="79" t="n">
        <f aca="false">IF(ISBLANK(Answers!$P$12),FALSE(),EXACT(LOWER(TRIM($Y$12)),LOWER(TRIM($AL$10))))</f>
        <v>0</v>
      </c>
      <c r="P12" s="80" t="n">
        <f aca="false">IF(ISBLANK(Answers!$Q$12),FALSE(),NOT(ISERROR(SEARCH(Answers!$Q$12,QUIZ!$P$10))))</f>
        <v>0</v>
      </c>
      <c r="R12" s="0" t="str">
        <f aca="false">$AO$7&amp;$AO$8&amp;$AO$9&amp;$AO$10</f>
        <v>||||</v>
      </c>
      <c r="V12" s="0" t="str">
        <f aca="false">TRIM(SUBSTITUTE(SUBSTITUTE(SUBSTITUTE(SUBSTITUTE(SUBSTITUTE(SUBSTITUTE(SUBSTITUTE(Answers!$D$12,"""",""),"'",""),",",""),".",""),"-",""),";",""),":",""))</f>
        <v/>
      </c>
      <c r="W12" s="0" t="str">
        <f aca="false">TRIM(SUBSTITUTE(SUBSTITUTE(SUBSTITUTE(SUBSTITUTE(SUBSTITUTE(SUBSTITUTE(SUBSTITUTE(Answers!$H$12,"""",""),"'",""),",",""),".",""),"-",""),";",""),":",""))</f>
        <v/>
      </c>
      <c r="X12" s="0" t="str">
        <f aca="false">TRIM(SUBSTITUTE(SUBSTITUTE(SUBSTITUTE(SUBSTITUTE(SUBSTITUTE(SUBSTITUTE(SUBSTITUTE(Answers!$L$12,"""",""),"'",""),",",""),".",""),"-",""),";",""),":",""))</f>
        <v/>
      </c>
      <c r="Y12" s="0" t="str">
        <f aca="false">TRIM(SUBSTITUTE(SUBSTITUTE(SUBSTITUTE(SUBSTITUTE(SUBSTITUTE(SUBSTITUTE(SUBSTITUTE(Answers!$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4"/>
      <c r="C13" s="81" t="b">
        <f aca="false">OR($C$7:$C$12)</f>
        <v>0</v>
      </c>
      <c r="D13" s="82" t="b">
        <f aca="false">OR($D$7:$D$12)</f>
        <v>0</v>
      </c>
      <c r="F13" s="74"/>
      <c r="G13" s="81" t="b">
        <f aca="false">OR($G$7:$G$12)</f>
        <v>0</v>
      </c>
      <c r="H13" s="82" t="b">
        <f aca="false">OR($H$7:$H$12)</f>
        <v>0</v>
      </c>
      <c r="J13" s="74"/>
      <c r="K13" s="81" t="b">
        <f aca="false">OR($K$7:$K$12)</f>
        <v>0</v>
      </c>
      <c r="L13" s="82" t="b">
        <f aca="false">OR($L$7:$L$12)</f>
        <v>0</v>
      </c>
      <c r="N13" s="74"/>
      <c r="O13" s="81" t="b">
        <f aca="false">OR($O$7:$O$12)</f>
        <v>0</v>
      </c>
      <c r="P13" s="82" t="b">
        <f aca="false">OR($P$7:$P$12)</f>
        <v>0</v>
      </c>
      <c r="R13" s="0" t="str">
        <f aca="false">CONCATENATE($AH$13," ",$AI$13," ",$AJ$13," ",$AK$13)</f>
        <v>OMMMMM FMMMMM OMMMMM NMMMMM</v>
      </c>
      <c r="AH13" s="0" t="str">
        <f aca="false">SUBSTITUTE($AH$7&amp;$AH$8&amp;$AH$9&amp;$AH$10&amp;$AH$11&amp;$AH$12,"|","")</f>
        <v>OMMMMM</v>
      </c>
      <c r="AI13" s="0" t="str">
        <f aca="false">SUBSTITUTE($AI$7&amp;$AI$8&amp;$AI$9&amp;$AI$10&amp;$AI$11&amp;$AI$12,"|","")</f>
        <v>FMMMMM</v>
      </c>
      <c r="AJ13" s="0" t="str">
        <f aca="false">SUBSTITUTE($AJ$7&amp;$AJ$8&amp;$AJ$9&amp;$AJ$10&amp;$AJ$11&amp;$AJ$12,"|","")</f>
        <v>OMMMMM</v>
      </c>
      <c r="AK13" s="0" t="str">
        <f aca="false">SUBSTITUTE($AK$7&amp;$AK$8&amp;$AK$9&amp;$AK$10&amp;$AK$11&amp;$AK$12,"|","")</f>
        <v>NMMMMM</v>
      </c>
    </row>
    <row r="14" customFormat="false" ht="12.75" hidden="false" customHeight="true" outlineLevel="0" collapsed="false">
      <c r="B14" s="74" t="n">
        <f aca="false">Answers!$C$14</f>
        <v>0</v>
      </c>
      <c r="C14" s="75" t="n">
        <f aca="false">IF(ISBLANK(Answers!$D$14),FALSE(),EXACT(LOWER(TRIM($V$14)),LOWER(TRIM($AL$14))))</f>
        <v>0</v>
      </c>
      <c r="D14" s="76" t="n">
        <f aca="false">IF(ISBLANK(Answers!$E$14),FALSE(),NOT(ISERROR(SEARCH(Answers!$E$14,QUIZ!$D$17))))</f>
        <v>0</v>
      </c>
      <c r="F14" s="74" t="n">
        <f aca="false">Answers!$G$14</f>
        <v>0</v>
      </c>
      <c r="G14" s="75" t="n">
        <f aca="false">IF(ISBLANK(Answers!$H$14),FALSE(),EXACT(LOWER(TRIM($W$14)),LOWER(TRIM($AL$15))))</f>
        <v>0</v>
      </c>
      <c r="H14" s="76" t="n">
        <f aca="false">IF(ISBLANK(Answers!$I$14),FALSE(),NOT(ISERROR(SEARCH(Answers!$I$14,QUIZ!$H$17))))</f>
        <v>0</v>
      </c>
      <c r="J14" s="74" t="n">
        <f aca="false">Answers!$K$14</f>
        <v>0</v>
      </c>
      <c r="K14" s="75" t="n">
        <f aca="false">IF(ISBLANK(Answers!$L$14),FALSE(),EXACT(LOWER(TRIM($X$14)),LOWER(TRIM($AL$16))))</f>
        <v>0</v>
      </c>
      <c r="L14" s="76" t="n">
        <f aca="false">IF(ISBLANK(Answers!$M$14),FALSE(),NOT(ISERROR(SEARCH(Answers!$M$14,QUIZ!$L$17))))</f>
        <v>0</v>
      </c>
      <c r="N14" s="74" t="n">
        <f aca="false">Answers!$O$14</f>
        <v>0</v>
      </c>
      <c r="O14" s="75" t="n">
        <f aca="false">IF(ISBLANK(Answers!$P$14),FALSE(),EXACT(LOWER(TRIM($Y$14)),LOWER(TRIM($AL$17))))</f>
        <v>0</v>
      </c>
      <c r="P14" s="76" t="n">
        <f aca="false">IF(ISBLANK(Answers!$Q$14),FALSE(),NOT(ISERROR(SEARCH(Answers!$Q$14,QUIZ!$P$17))))</f>
        <v>0</v>
      </c>
      <c r="R14" s="0" t="n">
        <f aca="false">$B$14</f>
        <v>0</v>
      </c>
      <c r="S14" s="0" t="str">
        <f aca="false">IF($C$20=TRUE(),"Correct",IF($D$20=TRUE(),"Close","Wrong"))</f>
        <v>Wrong</v>
      </c>
      <c r="T14" s="0" t="n">
        <f aca="false">(COUNTA(Answers!$D$14:$D$19)&gt;0)*1</f>
        <v>1</v>
      </c>
      <c r="U14" s="0" t="str">
        <f aca="false">IF(ISBLANK(Answers!$D$20),Working!$S$14,Working!$S$14&amp;" (Click for product)")</f>
        <v>Wrong (Click for product)</v>
      </c>
      <c r="V14" s="0" t="str">
        <f aca="false">TRIM(SUBSTITUTE(SUBSTITUTE(SUBSTITUTE(SUBSTITUTE(SUBSTITUTE(SUBSTITUTE(SUBSTITUTE(Answers!$D$14,"""",""),"'",""),",",""),".",""),"-",""),";",""),":",""))</f>
        <v>the pretenders</v>
      </c>
      <c r="W14" s="0" t="str">
        <f aca="false">TRIM(SUBSTITUTE(SUBSTITUTE(SUBSTITUTE(SUBSTITUTE(SUBSTITUTE(SUBSTITUTE(SUBSTITUTE(Answers!$H$14,"""",""),"'",""),",",""),".",""),"-",""),";",""),":",""))</f>
        <v>blondie</v>
      </c>
      <c r="X14" s="0" t="str">
        <f aca="false">TRIM(SUBSTITUTE(SUBSTITUTE(SUBSTITUTE(SUBSTITUTE(SUBSTITUTE(SUBSTITUTE(SUBSTITUTE(Answers!$L$14,"""",""),"'",""),",",""),".",""),"-",""),";",""),":",""))</f>
        <v>dexys midnight runners</v>
      </c>
      <c r="Y14" s="0" t="str">
        <f aca="false">TRIM(SUBSTITUTE(SUBSTITUTE(SUBSTITUTE(SUBSTITUTE(SUBSTITUTE(SUBSTITUTE(SUBSTITUTE(Answers!$P$14,"""",""),"'",""),",",""),".",""),"-",""),";",""),":",""))</f>
        <v>david bowie</v>
      </c>
      <c r="Z14" s="0" t="n">
        <f aca="false">CODE(LOWER($V$14))*CODE(LOWER(RIGHT($V$14,1)))</f>
        <v>13340</v>
      </c>
      <c r="AA14" s="0" t="n">
        <f aca="false">CODE(LOWER($W$14))*CODE(LOWER(RIGHT($W$14,1)))</f>
        <v>9898</v>
      </c>
      <c r="AB14" s="0" t="n">
        <f aca="false">CODE(LOWER($X$14))*CODE(LOWER(RIGHT($X$14,1)))</f>
        <v>11500</v>
      </c>
      <c r="AC14" s="0" t="n">
        <f aca="false">CODE(LOWER($Y$14))*CODE(LOWER(RIGHT($Y$14,1)))</f>
        <v>10100</v>
      </c>
      <c r="AD14" s="0" t="n">
        <f aca="false">IF(ISERROR(SQRT($Z$14)),124,INT(MOD(SQRT($Z$14)-40,26)+65))</f>
        <v>88</v>
      </c>
      <c r="AE14" s="0" t="n">
        <f aca="false">IF(ISERROR(SQRT($AA$14)),124,INT(MOD(SQRT($AA$14)-40,26)+65))</f>
        <v>72</v>
      </c>
      <c r="AF14" s="0" t="n">
        <f aca="false">IF(ISERROR(SQRT($AB$14)),124,INT(MOD(SQRT($AB$14)-40,26)+65))</f>
        <v>80</v>
      </c>
      <c r="AG14" s="0" t="n">
        <f aca="false">IF(ISERROR(SQRT($AC$14)),124,INT(MOD(SQRT($AC$14)-40,26)+65))</f>
        <v>73</v>
      </c>
      <c r="AH14" s="0" t="str">
        <f aca="false">CHAR($AD$14)</f>
        <v>X</v>
      </c>
      <c r="AI14" s="0" t="str">
        <f aca="false">CHAR($AE$14)</f>
        <v>H</v>
      </c>
      <c r="AJ14" s="0" t="str">
        <f aca="false">CHAR($AF$14)</f>
        <v>P</v>
      </c>
      <c r="AK14" s="0" t="str">
        <f aca="false">CHAR($AG$14)</f>
        <v>I</v>
      </c>
      <c r="AL14" s="0" t="str">
        <f aca="false">TRIM(SUBSTITUTE(SUBSTITUTE(SUBSTITUTE(SUBSTITUTE(SUBSTITUTE(SUBSTITUTE(SUBSTITUTE(QUIZ!$D$17,"""",""),"'",""),",",""),".",""),"-",""),";",""),":",""))</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74"/>
      <c r="C15" s="77" t="n">
        <f aca="false">IF(ISBLANK(Answers!$D$15),FALSE(),EXACT(LOWER(TRIM($V$15)),LOWER(TRIM($AL$14))))</f>
        <v>0</v>
      </c>
      <c r="D15" s="78" t="n">
        <f aca="false">IF(ISBLANK(Answers!$E$15),FALSE(),NOT(ISERROR(SEARCH(Answers!$E$15,QUIZ!$D$17))))</f>
        <v>0</v>
      </c>
      <c r="F15" s="74"/>
      <c r="G15" s="77" t="n">
        <f aca="false">IF(ISBLANK(Answers!$H$15),FALSE(),EXACT(LOWER(TRIM($W$15)),LOWER(TRIM($AL$15))))</f>
        <v>0</v>
      </c>
      <c r="H15" s="78" t="n">
        <f aca="false">IF(ISBLANK(Answers!$I$15),FALSE(),NOT(ISERROR(SEARCH(Answers!$I$15,QUIZ!$H$17))))</f>
        <v>0</v>
      </c>
      <c r="J15" s="74"/>
      <c r="K15" s="77" t="n">
        <f aca="false">IF(ISBLANK(Answers!$L$15),FALSE(),EXACT(LOWER(TRIM($X$15)),LOWER(TRIM($AL$16))))</f>
        <v>0</v>
      </c>
      <c r="L15" s="78" t="n">
        <f aca="false">IF(ISBLANK(Answers!$M$15),FALSE(),NOT(ISERROR(SEARCH(Answers!$M$15,QUIZ!$L$17))))</f>
        <v>0</v>
      </c>
      <c r="N15" s="74"/>
      <c r="O15" s="77" t="n">
        <f aca="false">IF(ISBLANK(Answers!$P$15),FALSE(),EXACT(LOWER(TRIM($Y$15)),LOWER(TRIM($AL$17))))</f>
        <v>0</v>
      </c>
      <c r="P15" s="78" t="n">
        <f aca="false">IF(ISBLANK(Answers!$Q$15),FALSE(),NOT(ISERROR(SEARCH(Answers!$Q$15,QUIZ!$P$17))))</f>
        <v>0</v>
      </c>
      <c r="R15" s="0" t="n">
        <f aca="false">$F$14</f>
        <v>0</v>
      </c>
      <c r="S15" s="0" t="str">
        <f aca="false">IF($G$20=TRUE(),"Correct",IF($H$20=TRUE(),"Close","Wrong"))</f>
        <v>Wrong</v>
      </c>
      <c r="T15" s="0" t="n">
        <f aca="false">(COUNTA(Answers!$H$14:$H$19)&gt;0)*1</f>
        <v>1</v>
      </c>
      <c r="U15" s="0" t="str">
        <f aca="false">IF(ISBLANK(Answers!$H$20),Working!$S$15,Working!$S$15&amp;" (Click for product)")</f>
        <v>Wrong (Click for product)</v>
      </c>
      <c r="V15" s="0" t="str">
        <f aca="false">TRIM(SUBSTITUTE(SUBSTITUTE(SUBSTITUTE(SUBSTITUTE(SUBSTITUTE(SUBSTITUTE(SUBSTITUTE(Answers!$D$15,"""",""),"'",""),",",""),".",""),"-",""),";",""),":",""))</f>
        <v>pretenders</v>
      </c>
      <c r="W15" s="0" t="str">
        <f aca="false">TRIM(SUBSTITUTE(SUBSTITUTE(SUBSTITUTE(SUBSTITUTE(SUBSTITUTE(SUBSTITUTE(SUBSTITUTE(Answers!$H$15,"""",""),"'",""),",",""),".",""),"-",""),";",""),":",""))</f>
        <v/>
      </c>
      <c r="X15" s="0" t="str">
        <f aca="false">TRIM(SUBSTITUTE(SUBSTITUTE(SUBSTITUTE(SUBSTITUTE(SUBSTITUTE(SUBSTITUTE(SUBSTITUTE(Answers!$L$15,"""",""),"'",""),",",""),".",""),"-",""),";",""),":",""))</f>
        <v/>
      </c>
      <c r="Y15" s="0" t="str">
        <f aca="false">TRIM(SUBSTITUTE(SUBSTITUTE(SUBSTITUTE(SUBSTITUTE(SUBSTITUTE(SUBSTITUTE(SUBSTITUTE(Answers!$P$15,"""",""),"'",""),",",""),".",""),"-",""),";",""),":",""))</f>
        <v/>
      </c>
      <c r="Z15" s="0" t="n">
        <f aca="false">CODE(LOWER($V$15))*CODE(LOWER(RIGHT($V$15,1)))</f>
        <v>12880</v>
      </c>
      <c r="AA15" s="0" t="n">
        <f aca="false">CODE(LOWER($W$15))*CODE(LOWER(RIGHT($W$15,1)))</f>
        <v>0</v>
      </c>
      <c r="AB15" s="0" t="n">
        <f aca="false">CODE(LOWER($X$15))*CODE(LOWER(RIGHT($X$15,1)))</f>
        <v>0</v>
      </c>
      <c r="AC15" s="0" t="n">
        <f aca="false">CODE(LOWER($Y$15))*CODE(LOWER(RIGHT($Y$15,1)))</f>
        <v>0</v>
      </c>
      <c r="AD15" s="0" t="n">
        <f aca="false">IF(ISERROR(SQRT($Z$15)),124,INT(MOD(SQRT($Z$15)-40,26)+65))</f>
        <v>86</v>
      </c>
      <c r="AE15" s="0" t="n">
        <f aca="false">IF(ISERROR(SQRT($AA$15)),124,INT(MOD(SQRT($AA$15)-40,26)+65))</f>
        <v>77</v>
      </c>
      <c r="AF15" s="0" t="n">
        <f aca="false">IF(ISERROR(SQRT($AB$15)),124,INT(MOD(SQRT($AB$15)-40,26)+65))</f>
        <v>77</v>
      </c>
      <c r="AG15" s="0" t="n">
        <f aca="false">IF(ISERROR(SQRT($AC$15)),124,INT(MOD(SQRT($AC$15)-40,26)+65))</f>
        <v>77</v>
      </c>
      <c r="AH15" s="0" t="str">
        <f aca="false">CHAR($AD$15)</f>
        <v>V</v>
      </c>
      <c r="AI15" s="0" t="str">
        <f aca="false">CHAR($AE$15)</f>
        <v>M</v>
      </c>
      <c r="AJ15" s="0" t="str">
        <f aca="false">CHAR($AF$15)</f>
        <v>M</v>
      </c>
      <c r="AK15" s="0" t="str">
        <f aca="false">CHAR($AG$15)</f>
        <v>M</v>
      </c>
      <c r="AL15" s="0" t="str">
        <f aca="false">TRIM(SUBSTITUTE(SUBSTITUTE(SUBSTITUTE(SUBSTITUTE(SUBSTITUTE(SUBSTITUTE(SUBSTITUTE(QUIZ!$H$17,"""",""),"'",""),",",""),".",""),"-",""),";",""),":",""))</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74"/>
      <c r="C16" s="77" t="n">
        <f aca="false">IF(ISBLANK(Answers!$D$16),FALSE(),EXACT(LOWER(TRIM($V$16)),LOWER(TRIM($AL$14))))</f>
        <v>0</v>
      </c>
      <c r="D16" s="78" t="n">
        <f aca="false">IF(ISBLANK(Answers!$E$16),FALSE(),NOT(ISERROR(SEARCH(Answers!$E$16,QUIZ!$D$17))))</f>
        <v>0</v>
      </c>
      <c r="F16" s="74"/>
      <c r="G16" s="77" t="n">
        <f aca="false">IF(ISBLANK(Answers!$H$16),FALSE(),EXACT(LOWER(TRIM($W$16)),LOWER(TRIM($AL$15))))</f>
        <v>0</v>
      </c>
      <c r="H16" s="78" t="n">
        <f aca="false">IF(ISBLANK(Answers!$I$16),FALSE(),NOT(ISERROR(SEARCH(Answers!$I$16,QUIZ!$H$17))))</f>
        <v>0</v>
      </c>
      <c r="J16" s="74"/>
      <c r="K16" s="77" t="n">
        <f aca="false">IF(ISBLANK(Answers!$L$16),FALSE(),EXACT(LOWER(TRIM($X$16)),LOWER(TRIM($AL$16))))</f>
        <v>0</v>
      </c>
      <c r="L16" s="78" t="n">
        <f aca="false">IF(ISBLANK(Answers!$M$16),FALSE(),NOT(ISERROR(SEARCH(Answers!$M$16,QUIZ!$L$17))))</f>
        <v>0</v>
      </c>
      <c r="N16" s="74"/>
      <c r="O16" s="77" t="n">
        <f aca="false">IF(ISBLANK(Answers!$P$16),FALSE(),EXACT(LOWER(TRIM($Y$16)),LOWER(TRIM($AL$17))))</f>
        <v>0</v>
      </c>
      <c r="P16" s="78" t="n">
        <f aca="false">IF(ISBLANK(Answers!$Q$16),FALSE(),NOT(ISERROR(SEARCH(Answers!$Q$16,QUIZ!$P$17))))</f>
        <v>0</v>
      </c>
      <c r="R16" s="0" t="n">
        <f aca="false">$J$14</f>
        <v>0</v>
      </c>
      <c r="S16" s="0" t="str">
        <f aca="false">IF($K$20=TRUE(),"Correct",IF($L$20=TRUE(),"Close","Wrong"))</f>
        <v>Wrong</v>
      </c>
      <c r="T16" s="0" t="n">
        <f aca="false">(COUNTA(Answers!$L$14:$L$19)&gt;0)*1</f>
        <v>1</v>
      </c>
      <c r="U16" s="0" t="str">
        <f aca="false">IF(ISBLANK(Answers!$L$20),Working!$S$16,Working!$S$16&amp;" (Click for product)")</f>
        <v>Wrong (Click for product)</v>
      </c>
      <c r="V16" s="0" t="str">
        <f aca="false">TRIM(SUBSTITUTE(SUBSTITUTE(SUBSTITUTE(SUBSTITUTE(SUBSTITUTE(SUBSTITUTE(SUBSTITUTE(Answers!$D$16,"""",""),"'",""),",",""),".",""),"-",""),";",""),":",""))</f>
        <v/>
      </c>
      <c r="W16" s="0" t="str">
        <f aca="false">TRIM(SUBSTITUTE(SUBSTITUTE(SUBSTITUTE(SUBSTITUTE(SUBSTITUTE(SUBSTITUTE(SUBSTITUTE(Answers!$H$16,"""",""),"'",""),",",""),".",""),"-",""),";",""),":",""))</f>
        <v/>
      </c>
      <c r="X16" s="0" t="str">
        <f aca="false">TRIM(SUBSTITUTE(SUBSTITUTE(SUBSTITUTE(SUBSTITUTE(SUBSTITUTE(SUBSTITUTE(SUBSTITUTE(Answers!$L$16,"""",""),"'",""),",",""),".",""),"-",""),";",""),":",""))</f>
        <v/>
      </c>
      <c r="Y16" s="0" t="str">
        <f aca="false">TRIM(SUBSTITUTE(SUBSTITUTE(SUBSTITUTE(SUBSTITUTE(SUBSTITUTE(SUBSTITUTE(SUBSTITUTE(Answers!$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7,"""",""),"'",""),",",""),".",""),"-",""),";",""),":",""))</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74"/>
      <c r="C17" s="77" t="n">
        <f aca="false">IF(ISBLANK(Answers!$D$17),FALSE(),EXACT(LOWER(TRIM($V$17)),LOWER(TRIM($AL$14))))</f>
        <v>0</v>
      </c>
      <c r="D17" s="78" t="n">
        <f aca="false">IF(ISBLANK(Answers!$E$17),FALSE(),NOT(ISERROR(SEARCH(Answers!$E$17,QUIZ!$D$17))))</f>
        <v>0</v>
      </c>
      <c r="F17" s="74"/>
      <c r="G17" s="77" t="n">
        <f aca="false">IF(ISBLANK(Answers!$H$17),FALSE(),EXACT(LOWER(TRIM($W$17)),LOWER(TRIM($AL$15))))</f>
        <v>0</v>
      </c>
      <c r="H17" s="78" t="n">
        <f aca="false">IF(ISBLANK(Answers!$I$17),FALSE(),NOT(ISERROR(SEARCH(Answers!$I$17,QUIZ!$H$17))))</f>
        <v>0</v>
      </c>
      <c r="J17" s="74"/>
      <c r="K17" s="77" t="n">
        <f aca="false">IF(ISBLANK(Answers!$L$17),FALSE(),EXACT(LOWER(TRIM($X$17)),LOWER(TRIM($AL$16))))</f>
        <v>0</v>
      </c>
      <c r="L17" s="78" t="n">
        <f aca="false">IF(ISBLANK(Answers!$M$17),FALSE(),NOT(ISERROR(SEARCH(Answers!$M$17,QUIZ!$L$17))))</f>
        <v>0</v>
      </c>
      <c r="N17" s="74"/>
      <c r="O17" s="77" t="n">
        <f aca="false">IF(ISBLANK(Answers!$P$17),FALSE(),EXACT(LOWER(TRIM($Y$17)),LOWER(TRIM($AL$17))))</f>
        <v>0</v>
      </c>
      <c r="P17" s="78" t="n">
        <f aca="false">IF(ISBLANK(Answers!$Q$17),FALSE(),NOT(ISERROR(SEARCH(Answers!$Q$17,QUIZ!$P$17))))</f>
        <v>0</v>
      </c>
      <c r="R17" s="0" t="n">
        <f aca="false">$N$14</f>
        <v>0</v>
      </c>
      <c r="S17" s="0" t="str">
        <f aca="false">IF($O$20=TRUE(),"Correct",IF($P$20=TRUE(),"Close","Wrong"))</f>
        <v>Wrong</v>
      </c>
      <c r="T17" s="0" t="n">
        <f aca="false">(COUNTA(Answers!$P$14:$P$19)&gt;0)*1</f>
        <v>1</v>
      </c>
      <c r="U17" s="0" t="str">
        <f aca="false">IF(ISBLANK(Answers!$P$20),Working!$S$17,Working!$S$17&amp;" (Click for product)")</f>
        <v>Wrong (Click for product)</v>
      </c>
      <c r="V17" s="0" t="str">
        <f aca="false">TRIM(SUBSTITUTE(SUBSTITUTE(SUBSTITUTE(SUBSTITUTE(SUBSTITUTE(SUBSTITUTE(SUBSTITUTE(Answers!$D$17,"""",""),"'",""),",",""),".",""),"-",""),";",""),":",""))</f>
        <v/>
      </c>
      <c r="W17" s="0" t="str">
        <f aca="false">TRIM(SUBSTITUTE(SUBSTITUTE(SUBSTITUTE(SUBSTITUTE(SUBSTITUTE(SUBSTITUTE(SUBSTITUTE(Answers!$H$17,"""",""),"'",""),",",""),".",""),"-",""),";",""),":",""))</f>
        <v/>
      </c>
      <c r="X17" s="0" t="str">
        <f aca="false">TRIM(SUBSTITUTE(SUBSTITUTE(SUBSTITUTE(SUBSTITUTE(SUBSTITUTE(SUBSTITUTE(SUBSTITUTE(Answers!$L$17,"""",""),"'",""),",",""),".",""),"-",""),";",""),":",""))</f>
        <v/>
      </c>
      <c r="Y17" s="0" t="str">
        <f aca="false">TRIM(SUBSTITUTE(SUBSTITUTE(SUBSTITUTE(SUBSTITUTE(SUBSTITUTE(SUBSTITUTE(SUBSTITUTE(Answers!$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7,"""",""),"'",""),",",""),".",""),"-",""),";",""),":",""))</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74"/>
      <c r="C18" s="77" t="n">
        <f aca="false">IF(ISBLANK(Answers!$D$18),FALSE(),EXACT(LOWER(TRIM($V$18)),LOWER(TRIM($AL$14))))</f>
        <v>0</v>
      </c>
      <c r="D18" s="78" t="n">
        <f aca="false">IF(ISBLANK(Answers!$E$18),FALSE(),NOT(ISERROR(SEARCH(Answers!$E$18,QUIZ!$D$17))))</f>
        <v>0</v>
      </c>
      <c r="F18" s="74"/>
      <c r="G18" s="77" t="n">
        <f aca="false">IF(ISBLANK(Answers!$H$18),FALSE(),EXACT(LOWER(TRIM($W$18)),LOWER(TRIM($AL$15))))</f>
        <v>0</v>
      </c>
      <c r="H18" s="78" t="n">
        <f aca="false">IF(ISBLANK(Answers!$I$18),FALSE(),NOT(ISERROR(SEARCH(Answers!$I$18,QUIZ!$H$17))))</f>
        <v>0</v>
      </c>
      <c r="J18" s="74"/>
      <c r="K18" s="77" t="n">
        <f aca="false">IF(ISBLANK(Answers!$L$18),FALSE(),EXACT(LOWER(TRIM($X$18)),LOWER(TRIM($AL$16))))</f>
        <v>0</v>
      </c>
      <c r="L18" s="78" t="n">
        <f aca="false">IF(ISBLANK(Answers!$M$18),FALSE(),NOT(ISERROR(SEARCH(Answers!$M$18,QUIZ!$L$17))))</f>
        <v>0</v>
      </c>
      <c r="N18" s="74"/>
      <c r="O18" s="77" t="n">
        <f aca="false">IF(ISBLANK(Answers!$P$18),FALSE(),EXACT(LOWER(TRIM($Y$18)),LOWER(TRIM($AL$17))))</f>
        <v>0</v>
      </c>
      <c r="P18" s="78" t="n">
        <f aca="false">IF(ISBLANK(Answers!$Q$18),FALSE(),NOT(ISERROR(SEARCH(Answers!$Q$18,QUIZ!$P$17))))</f>
        <v>0</v>
      </c>
      <c r="V18" s="0" t="str">
        <f aca="false">TRIM(SUBSTITUTE(SUBSTITUTE(SUBSTITUTE(SUBSTITUTE(SUBSTITUTE(SUBSTITUTE(SUBSTITUTE(Answers!$D$18,"""",""),"'",""),",",""),".",""),"-",""),";",""),":",""))</f>
        <v/>
      </c>
      <c r="W18" s="0" t="str">
        <f aca="false">TRIM(SUBSTITUTE(SUBSTITUTE(SUBSTITUTE(SUBSTITUTE(SUBSTITUTE(SUBSTITUTE(SUBSTITUTE(Answers!$H$18,"""",""),"'",""),",",""),".",""),"-",""),";",""),":",""))</f>
        <v/>
      </c>
      <c r="X18" s="0" t="str">
        <f aca="false">TRIM(SUBSTITUTE(SUBSTITUTE(SUBSTITUTE(SUBSTITUTE(SUBSTITUTE(SUBSTITUTE(SUBSTITUTE(Answers!$L$18,"""",""),"'",""),",",""),".",""),"-",""),";",""),":",""))</f>
        <v/>
      </c>
      <c r="Y18" s="0" t="str">
        <f aca="false">TRIM(SUBSTITUTE(SUBSTITUTE(SUBSTITUTE(SUBSTITUTE(SUBSTITUTE(SUBSTITUTE(SUBSTITUTE(Answers!$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4"/>
      <c r="C19" s="79" t="n">
        <f aca="false">IF(ISBLANK(Answers!$D$19),FALSE(),EXACT(LOWER(TRIM($V$19)),LOWER(TRIM($AL$14))))</f>
        <v>0</v>
      </c>
      <c r="D19" s="80" t="n">
        <f aca="false">IF(ISBLANK(Answers!$E$19),FALSE(),NOT(ISERROR(SEARCH(Answers!$E$19,QUIZ!$D$17))))</f>
        <v>0</v>
      </c>
      <c r="F19" s="74"/>
      <c r="G19" s="79" t="n">
        <f aca="false">IF(ISBLANK(Answers!$H$19),FALSE(),EXACT(LOWER(TRIM($W$19)),LOWER(TRIM($AL$15))))</f>
        <v>0</v>
      </c>
      <c r="H19" s="80" t="n">
        <f aca="false">IF(ISBLANK(Answers!$I$19),FALSE(),NOT(ISERROR(SEARCH(Answers!$I$19,QUIZ!$H$17))))</f>
        <v>0</v>
      </c>
      <c r="J19" s="74"/>
      <c r="K19" s="79" t="n">
        <f aca="false">IF(ISBLANK(Answers!$L$19),FALSE(),EXACT(LOWER(TRIM($X$19)),LOWER(TRIM($AL$16))))</f>
        <v>0</v>
      </c>
      <c r="L19" s="80" t="n">
        <f aca="false">IF(ISBLANK(Answers!$M$19),FALSE(),NOT(ISERROR(SEARCH(Answers!$M$19,QUIZ!$L$17))))</f>
        <v>0</v>
      </c>
      <c r="N19" s="74"/>
      <c r="O19" s="79" t="n">
        <f aca="false">IF(ISBLANK(Answers!$P$19),FALSE(),EXACT(LOWER(TRIM($Y$19)),LOWER(TRIM($AL$17))))</f>
        <v>0</v>
      </c>
      <c r="P19" s="80" t="n">
        <f aca="false">IF(ISBLANK(Answers!$Q$19),FALSE(),NOT(ISERROR(SEARCH(Answers!$Q$19,QUIZ!$P$17))))</f>
        <v>0</v>
      </c>
      <c r="R19" s="0" t="str">
        <f aca="false">$AO$14&amp;$AO$15&amp;$AO$16&amp;$AO$17</f>
        <v>||||</v>
      </c>
      <c r="V19" s="0" t="str">
        <f aca="false">TRIM(SUBSTITUTE(SUBSTITUTE(SUBSTITUTE(SUBSTITUTE(SUBSTITUTE(SUBSTITUTE(SUBSTITUTE(Answers!$D$19,"""",""),"'",""),",",""),".",""),"-",""),";",""),":",""))</f>
        <v/>
      </c>
      <c r="W19" s="0" t="str">
        <f aca="false">TRIM(SUBSTITUTE(SUBSTITUTE(SUBSTITUTE(SUBSTITUTE(SUBSTITUTE(SUBSTITUTE(SUBSTITUTE(Answers!$H$19,"""",""),"'",""),",",""),".",""),"-",""),";",""),":",""))</f>
        <v/>
      </c>
      <c r="X19" s="0" t="str">
        <f aca="false">TRIM(SUBSTITUTE(SUBSTITUTE(SUBSTITUTE(SUBSTITUTE(SUBSTITUTE(SUBSTITUTE(SUBSTITUTE(Answers!$L$19,"""",""),"'",""),",",""),".",""),"-",""),";",""),":",""))</f>
        <v/>
      </c>
      <c r="Y19" s="0" t="str">
        <f aca="false">TRIM(SUBSTITUTE(SUBSTITUTE(SUBSTITUTE(SUBSTITUTE(SUBSTITUTE(SUBSTITUTE(SUBSTITUTE(Answers!$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4"/>
      <c r="C20" s="81" t="b">
        <f aca="false">OR($C$14:$C$19)</f>
        <v>0</v>
      </c>
      <c r="D20" s="82" t="b">
        <f aca="false">OR($D$14:$D$19)</f>
        <v>0</v>
      </c>
      <c r="F20" s="74"/>
      <c r="G20" s="81" t="b">
        <f aca="false">OR($G$14:$G$19)</f>
        <v>0</v>
      </c>
      <c r="H20" s="82" t="b">
        <f aca="false">OR($H$14:$H$19)</f>
        <v>0</v>
      </c>
      <c r="J20" s="74"/>
      <c r="K20" s="81" t="b">
        <f aca="false">OR($K$14:$K$19)</f>
        <v>0</v>
      </c>
      <c r="L20" s="82" t="b">
        <f aca="false">OR($L$14:$L$19)</f>
        <v>0</v>
      </c>
      <c r="N20" s="74"/>
      <c r="O20" s="81" t="b">
        <f aca="false">OR($O$14:$O$19)</f>
        <v>0</v>
      </c>
      <c r="P20" s="82" t="b">
        <f aca="false">OR($P$14:$P$19)</f>
        <v>0</v>
      </c>
      <c r="R20" s="0" t="str">
        <f aca="false">CONCATENATE($AH$20," ",$AI$20," ",$AJ$20," ",$AK$20)</f>
        <v>XVMMMM HMMMMM PMMMMM IMMMMM</v>
      </c>
      <c r="AH20" s="0" t="str">
        <f aca="false">SUBSTITUTE($AH$14&amp;$AH$15&amp;$AH$16&amp;$AH$17&amp;$AH$18&amp;$AH$19,"|","")</f>
        <v>XVMMMM</v>
      </c>
      <c r="AI20" s="0" t="str">
        <f aca="false">SUBSTITUTE($AI$14&amp;$AI$15&amp;$AI$16&amp;$AI$17&amp;$AI$18&amp;$AI$19,"|","")</f>
        <v>HMMMMM</v>
      </c>
      <c r="AJ20" s="0" t="str">
        <f aca="false">SUBSTITUTE($AJ$14&amp;$AJ$15&amp;$AJ$16&amp;$AJ$17&amp;$AJ$18&amp;$AJ$19,"|","")</f>
        <v>PMMMMM</v>
      </c>
      <c r="AK20" s="0" t="str">
        <f aca="false">SUBSTITUTE($AK$14&amp;$AK$15&amp;$AK$16&amp;$AK$17&amp;$AK$18&amp;$AK$19,"|","")</f>
        <v>IMMMMM</v>
      </c>
    </row>
    <row r="21" customFormat="false" ht="12.75" hidden="false" customHeight="true" outlineLevel="0" collapsed="false">
      <c r="B21" s="74" t="str">
        <f aca="false">Answers!$C$21</f>
        <v>Question 5</v>
      </c>
      <c r="C21" s="75" t="n">
        <f aca="false">IF(ISBLANK(Answers!$D$21),FALSE(),EXACT(LOWER(TRIM($V$21)),LOWER(TRIM($AL$21))))</f>
        <v>0</v>
      </c>
      <c r="D21" s="76" t="n">
        <f aca="false">IF(ISBLANK(Answers!$E$21),FALSE(),NOT(ISERROR(SEARCH(Answers!$E$21,QUIZ!$D$24))))</f>
        <v>0</v>
      </c>
      <c r="F21" s="74" t="str">
        <f aca="false">Answers!$G$21</f>
        <v>Question 6</v>
      </c>
      <c r="G21" s="75" t="n">
        <f aca="false">IF(ISBLANK(Answers!$H$21),FALSE(),EXACT(LOWER(TRIM($W$21)),LOWER(TRIM($AL$22))))</f>
        <v>0</v>
      </c>
      <c r="H21" s="76" t="n">
        <f aca="false">IF(ISBLANK(Answers!$I$21),FALSE(),NOT(ISERROR(SEARCH(Answers!$I$21,QUIZ!$H$24))))</f>
        <v>0</v>
      </c>
      <c r="J21" s="74" t="str">
        <f aca="false">Answers!$K$21</f>
        <v>Question 7</v>
      </c>
      <c r="K21" s="75" t="n">
        <f aca="false">IF(ISBLANK(Answers!$L$21),FALSE(),EXACT(LOWER(TRIM($X$21)),LOWER(TRIM($AL$23))))</f>
        <v>0</v>
      </c>
      <c r="L21" s="76" t="n">
        <f aca="false">IF(ISBLANK(Answers!$M$21),FALSE(),NOT(ISERROR(SEARCH(Answers!$M$21,QUIZ!$L$24))))</f>
        <v>0</v>
      </c>
      <c r="N21" s="74" t="str">
        <f aca="false">Answers!$O$21</f>
        <v>Question 8</v>
      </c>
      <c r="O21" s="75" t="n">
        <f aca="false">IF(ISBLANK(Answers!$P$21),FALSE(),EXACT(LOWER(TRIM($Y$21)),LOWER(TRIM($AL$24))))</f>
        <v>0</v>
      </c>
      <c r="P21" s="76" t="n">
        <f aca="false">IF(ISBLANK(Answers!$Q$21),FALSE(),NOT(ISERROR(SEARCH(Answers!$Q$21,QUIZ!$P$24))))</f>
        <v>0</v>
      </c>
      <c r="R21" s="0" t="str">
        <f aca="false">$B$21</f>
        <v>Question 5</v>
      </c>
      <c r="S21" s="0" t="str">
        <f aca="false">IF($C$27=TRUE(),"Correct",IF($D$27=TRUE(),"Close","Wrong"))</f>
        <v>Wrong</v>
      </c>
      <c r="T21" s="0" t="n">
        <f aca="false">(COUNTA(Answers!$D$21:$D$26)&gt;0)*1</f>
        <v>1</v>
      </c>
      <c r="U21" s="0" t="str">
        <f aca="false">IF(ISBLANK(Answers!$D$27),Working!$S$21,Working!$S$21&amp;" (Click for product)")</f>
        <v>Wrong (Click for product)</v>
      </c>
      <c r="V21" s="0" t="str">
        <f aca="false">TRIM(SUBSTITUTE(SUBSTITUTE(SUBSTITUTE(SUBSTITUTE(SUBSTITUTE(SUBSTITUTE(SUBSTITUTE(Answers!$D$21,"""",""),"'",""),",",""),".",""),"-",""),";",""),":",""))</f>
        <v>imagine</v>
      </c>
      <c r="W21" s="0" t="str">
        <f aca="false">TRIM(SUBSTITUTE(SUBSTITUTE(SUBSTITUTE(SUBSTITUTE(SUBSTITUTE(SUBSTITUTE(SUBSTITUTE(Answers!$H$21,"""",""),"'",""),",",""),".",""),"-",""),";",""),":",""))</f>
        <v>stand and deliver</v>
      </c>
      <c r="X21" s="0" t="str">
        <f aca="false">TRIM(SUBSTITUTE(SUBSTITUTE(SUBSTITUTE(SUBSTITUTE(SUBSTITUTE(SUBSTITUTE(SUBSTITUTE(Answers!$L$21,"""",""),"'",""),",",""),".",""),"-",""),";",""),":",""))</f>
        <v>ghost town</v>
      </c>
      <c r="Y21" s="0" t="str">
        <f aca="false">TRIM(SUBSTITUTE(SUBSTITUTE(SUBSTITUTE(SUBSTITUTE(SUBSTITUTE(SUBSTITUTE(SUBSTITUTE(Answers!$P$21,"""",""),"'",""),",",""),".",""),"-",""),";",""),":",""))</f>
        <v>tainted love</v>
      </c>
      <c r="Z21" s="0" t="n">
        <f aca="false">CODE(LOWER($V$21))*CODE(LOWER(RIGHT($V$21,1)))</f>
        <v>10605</v>
      </c>
      <c r="AA21" s="0" t="n">
        <f aca="false">CODE(LOWER($W$21))*CODE(LOWER(RIGHT($W$21,1)))</f>
        <v>13110</v>
      </c>
      <c r="AB21" s="0" t="n">
        <f aca="false">CODE(LOWER($X$21))*CODE(LOWER(RIGHT($X$21,1)))</f>
        <v>11330</v>
      </c>
      <c r="AC21" s="0" t="n">
        <f aca="false">CODE(LOWER($Y$21))*CODE(LOWER(RIGHT($Y$21,1)))</f>
        <v>11716</v>
      </c>
      <c r="AD21" s="0" t="n">
        <f aca="false">IF(ISERROR(SQRT($Z$21)),124,INT(MOD(SQRT($Z$21)-40,26)+65))</f>
        <v>75</v>
      </c>
      <c r="AE21" s="0" t="n">
        <f aca="false">IF(ISERROR(SQRT($AA$21)),124,INT(MOD(SQRT($AA$21)-40,26)+65))</f>
        <v>87</v>
      </c>
      <c r="AF21" s="0" t="n">
        <f aca="false">IF(ISERROR(SQRT($AB$21)),124,INT(MOD(SQRT($AB$21)-40,26)+65))</f>
        <v>79</v>
      </c>
      <c r="AG21" s="0" t="n">
        <f aca="false">IF(ISERROR(SQRT($AC$21)),124,INT(MOD(SQRT($AC$21)-40,26)+65))</f>
        <v>81</v>
      </c>
      <c r="AH21" s="0" t="str">
        <f aca="false">CHAR($AD$21)</f>
        <v>K</v>
      </c>
      <c r="AI21" s="0" t="str">
        <f aca="false">CHAR($AE$21)</f>
        <v>W</v>
      </c>
      <c r="AJ21" s="0" t="str">
        <f aca="false">CHAR($AF$21)</f>
        <v>O</v>
      </c>
      <c r="AK21" s="0" t="str">
        <f aca="false">CHAR($AG$21)</f>
        <v>Q</v>
      </c>
      <c r="AL21" s="0" t="str">
        <f aca="false">TRIM(SUBSTITUTE(SUBSTITUTE(SUBSTITUTE(SUBSTITUTE(SUBSTITUTE(SUBSTITUTE(SUBSTITUTE(QUIZ!$D$24,"""",""),"'",""),",",""),".",""),"-",""),";",""),":",""))</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74"/>
      <c r="C22" s="77" t="n">
        <f aca="false">IF(ISBLANK(Answers!$D$22),FALSE(),EXACT(LOWER(TRIM($V$22)),LOWER(TRIM($AL$21))))</f>
        <v>0</v>
      </c>
      <c r="D22" s="78" t="n">
        <f aca="false">IF(ISBLANK(Answers!$E$22),FALSE(),NOT(ISERROR(SEARCH(Answers!$E$22,QUIZ!$D$24))))</f>
        <v>0</v>
      </c>
      <c r="F22" s="74"/>
      <c r="G22" s="77" t="n">
        <f aca="false">IF(ISBLANK(Answers!$H$22),FALSE(),EXACT(LOWER(TRIM($W$22)),LOWER(TRIM($AL$22))))</f>
        <v>0</v>
      </c>
      <c r="H22" s="78" t="n">
        <f aca="false">IF(ISBLANK(Answers!$I$22),FALSE(),NOT(ISERROR(SEARCH(Answers!$I$22,QUIZ!$H$24))))</f>
        <v>0</v>
      </c>
      <c r="J22" s="74"/>
      <c r="K22" s="77" t="n">
        <f aca="false">IF(ISBLANK(Answers!$L$22),FALSE(),EXACT(LOWER(TRIM($X$22)),LOWER(TRIM($AL$23))))</f>
        <v>0</v>
      </c>
      <c r="L22" s="78" t="n">
        <f aca="false">IF(ISBLANK(Answers!$M$22),FALSE(),NOT(ISERROR(SEARCH(Answers!$M$22,QUIZ!$L$24))))</f>
        <v>0</v>
      </c>
      <c r="N22" s="74"/>
      <c r="O22" s="77" t="n">
        <f aca="false">IF(ISBLANK(Answers!$P$22),FALSE(),EXACT(LOWER(TRIM($Y$22)),LOWER(TRIM($AL$24))))</f>
        <v>0</v>
      </c>
      <c r="P22" s="78" t="n">
        <f aca="false">IF(ISBLANK(Answers!$Q$22),FALSE(),NOT(ISERROR(SEARCH(Answers!$Q$22,QUIZ!$P$24))))</f>
        <v>0</v>
      </c>
      <c r="R22" s="0" t="str">
        <f aca="false">$F$21</f>
        <v>Question 6</v>
      </c>
      <c r="S22" s="0" t="str">
        <f aca="false">IF($G$27=TRUE(),"Correct",IF($H$27=TRUE(),"Close","Wrong"))</f>
        <v>Wrong</v>
      </c>
      <c r="T22" s="0" t="n">
        <f aca="false">(COUNTA(Answers!$H$21:$H$26)&gt;0)*1</f>
        <v>1</v>
      </c>
      <c r="U22" s="0" t="str">
        <f aca="false">IF(ISBLANK(Answers!$H$27),Working!$S$22,Working!$S$22&amp;" (Click for product)")</f>
        <v>Wrong (Click for product)</v>
      </c>
      <c r="V22" s="0" t="str">
        <f aca="false">TRIM(SUBSTITUTE(SUBSTITUTE(SUBSTITUTE(SUBSTITUTE(SUBSTITUTE(SUBSTITUTE(SUBSTITUTE(Answers!$D$22,"""",""),"'",""),",",""),".",""),"-",""),";",""),":",""))</f>
        <v/>
      </c>
      <c r="W22" s="0" t="str">
        <f aca="false">TRIM(SUBSTITUTE(SUBSTITUTE(SUBSTITUTE(SUBSTITUTE(SUBSTITUTE(SUBSTITUTE(SUBSTITUTE(Answers!$H$22,"""",""),"'",""),",",""),".",""),"-",""),";",""),":",""))</f>
        <v>stand &amp; deliver</v>
      </c>
      <c r="X22" s="0" t="str">
        <f aca="false">TRIM(SUBSTITUTE(SUBSTITUTE(SUBSTITUTE(SUBSTITUTE(SUBSTITUTE(SUBSTITUTE(SUBSTITUTE(Answers!$L$22,"""",""),"'",""),",",""),".",""),"-",""),";",""),":",""))</f>
        <v/>
      </c>
      <c r="Y22" s="0" t="str">
        <f aca="false">TRIM(SUBSTITUTE(SUBSTITUTE(SUBSTITUTE(SUBSTITUTE(SUBSTITUTE(SUBSTITUTE(SUBSTITUTE(Answers!$P$22,"""",""),"'",""),",",""),".",""),"-",""),";",""),":",""))</f>
        <v/>
      </c>
      <c r="Z22" s="0" t="n">
        <f aca="false">CODE(LOWER($V$22))*CODE(LOWER(RIGHT($V$22,1)))</f>
        <v>0</v>
      </c>
      <c r="AA22" s="0" t="n">
        <f aca="false">CODE(LOWER($W$22))*CODE(LOWER(RIGHT($W$22,1)))</f>
        <v>13110</v>
      </c>
      <c r="AB22" s="0" t="n">
        <f aca="false">CODE(LOWER($X$22))*CODE(LOWER(RIGHT($X$22,1)))</f>
        <v>0</v>
      </c>
      <c r="AC22" s="0" t="n">
        <f aca="false">CODE(LOWER($Y$22))*CODE(LOWER(RIGHT($Y$22,1)))</f>
        <v>0</v>
      </c>
      <c r="AD22" s="0" t="n">
        <f aca="false">IF(ISERROR(SQRT($Z$22)),124,INT(MOD(SQRT($Z$22)-40,26)+65))</f>
        <v>77</v>
      </c>
      <c r="AE22" s="0" t="n">
        <f aca="false">IF(ISERROR(SQRT($AA$22)),124,INT(MOD(SQRT($AA$22)-40,26)+65))</f>
        <v>87</v>
      </c>
      <c r="AF22" s="0" t="n">
        <f aca="false">IF(ISERROR(SQRT($AB$22)),124,INT(MOD(SQRT($AB$22)-40,26)+65))</f>
        <v>77</v>
      </c>
      <c r="AG22" s="0" t="n">
        <f aca="false">IF(ISERROR(SQRT($AC$22)),124,INT(MOD(SQRT($AC$22)-40,26)+65))</f>
        <v>77</v>
      </c>
      <c r="AH22" s="0" t="str">
        <f aca="false">CHAR($AD$22)</f>
        <v>M</v>
      </c>
      <c r="AI22" s="0" t="str">
        <f aca="false">CHAR($AE$22)</f>
        <v>W</v>
      </c>
      <c r="AJ22" s="0" t="str">
        <f aca="false">CHAR($AF$22)</f>
        <v>M</v>
      </c>
      <c r="AK22" s="0" t="str">
        <f aca="false">CHAR($AG$22)</f>
        <v>M</v>
      </c>
      <c r="AL22" s="0" t="str">
        <f aca="false">TRIM(SUBSTITUTE(SUBSTITUTE(SUBSTITUTE(SUBSTITUTE(SUBSTITUTE(SUBSTITUTE(SUBSTITUTE(QUIZ!$H$24,"""",""),"'",""),",",""),".",""),"-",""),";",""),":",""))</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74"/>
      <c r="C23" s="77" t="n">
        <f aca="false">IF(ISBLANK(Answers!$D$23),FALSE(),EXACT(LOWER(TRIM($V$23)),LOWER(TRIM($AL$21))))</f>
        <v>0</v>
      </c>
      <c r="D23" s="78" t="n">
        <f aca="false">IF(ISBLANK(Answers!$E$23),FALSE(),NOT(ISERROR(SEARCH(Answers!$E$23,QUIZ!$D$24))))</f>
        <v>0</v>
      </c>
      <c r="F23" s="74"/>
      <c r="G23" s="77" t="n">
        <f aca="false">IF(ISBLANK(Answers!$H$23),FALSE(),EXACT(LOWER(TRIM($W$23)),LOWER(TRIM($AL$22))))</f>
        <v>0</v>
      </c>
      <c r="H23" s="78" t="n">
        <f aca="false">IF(ISBLANK(Answers!$I$23),FALSE(),NOT(ISERROR(SEARCH(Answers!$I$23,QUIZ!$H$24))))</f>
        <v>0</v>
      </c>
      <c r="J23" s="74"/>
      <c r="K23" s="77" t="n">
        <f aca="false">IF(ISBLANK(Answers!$L$23),FALSE(),EXACT(LOWER(TRIM($X$23)),LOWER(TRIM($AL$23))))</f>
        <v>0</v>
      </c>
      <c r="L23" s="78" t="n">
        <f aca="false">IF(ISBLANK(Answers!$M$23),FALSE(),NOT(ISERROR(SEARCH(Answers!$M$23,QUIZ!$L$24))))</f>
        <v>0</v>
      </c>
      <c r="N23" s="74"/>
      <c r="O23" s="77" t="n">
        <f aca="false">IF(ISBLANK(Answers!$P$23),FALSE(),EXACT(LOWER(TRIM($Y$23)),LOWER(TRIM($AL$24))))</f>
        <v>0</v>
      </c>
      <c r="P23" s="78" t="n">
        <f aca="false">IF(ISBLANK(Answers!$Q$23),FALSE(),NOT(ISERROR(SEARCH(Answers!$Q$23,QUIZ!$P$24))))</f>
        <v>0</v>
      </c>
      <c r="R23" s="0" t="str">
        <f aca="false">$J$21</f>
        <v>Question 7</v>
      </c>
      <c r="S23" s="0" t="str">
        <f aca="false">IF($K$27=TRUE(),"Correct",IF($L$27=TRUE(),"Close","Wrong"))</f>
        <v>Wrong</v>
      </c>
      <c r="T23" s="0" t="n">
        <f aca="false">(COUNTA(Answers!$L$21:$L$26)&gt;0)*1</f>
        <v>1</v>
      </c>
      <c r="U23" s="0" t="str">
        <f aca="false">IF(ISBLANK(Answers!$L$27),Working!$S$23,Working!$S$23&amp;" (Click for product)")</f>
        <v>Wrong (Click for product)</v>
      </c>
      <c r="V23" s="0" t="str">
        <f aca="false">TRIM(SUBSTITUTE(SUBSTITUTE(SUBSTITUTE(SUBSTITUTE(SUBSTITUTE(SUBSTITUTE(SUBSTITUTE(Answers!$D$23,"""",""),"'",""),",",""),".",""),"-",""),";",""),":",""))</f>
        <v/>
      </c>
      <c r="W23" s="0" t="str">
        <f aca="false">TRIM(SUBSTITUTE(SUBSTITUTE(SUBSTITUTE(SUBSTITUTE(SUBSTITUTE(SUBSTITUTE(SUBSTITUTE(Answers!$H$23,"""",""),"'",""),",",""),".",""),"-",""),";",""),":",""))</f>
        <v/>
      </c>
      <c r="X23" s="0" t="str">
        <f aca="false">TRIM(SUBSTITUTE(SUBSTITUTE(SUBSTITUTE(SUBSTITUTE(SUBSTITUTE(SUBSTITUTE(SUBSTITUTE(Answers!$L$23,"""",""),"'",""),",",""),".",""),"-",""),";",""),":",""))</f>
        <v/>
      </c>
      <c r="Y23" s="0" t="str">
        <f aca="false">TRIM(SUBSTITUTE(SUBSTITUTE(SUBSTITUTE(SUBSTITUTE(SUBSTITUTE(SUBSTITUTE(SUBSTITUTE(Answers!$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4,"""",""),"'",""),",",""),".",""),"-",""),";",""),":",""))</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74"/>
      <c r="C24" s="77" t="n">
        <f aca="false">IF(ISBLANK(Answers!$D$24),FALSE(),EXACT(LOWER(TRIM($V$24)),LOWER(TRIM($AL$21))))</f>
        <v>0</v>
      </c>
      <c r="D24" s="78" t="n">
        <f aca="false">IF(ISBLANK(Answers!$E$24),FALSE(),NOT(ISERROR(SEARCH(Answers!$E$24,QUIZ!$D$24))))</f>
        <v>0</v>
      </c>
      <c r="F24" s="74"/>
      <c r="G24" s="77" t="n">
        <f aca="false">IF(ISBLANK(Answers!$H$24),FALSE(),EXACT(LOWER(TRIM($W$24)),LOWER(TRIM($AL$22))))</f>
        <v>0</v>
      </c>
      <c r="H24" s="78" t="n">
        <f aca="false">IF(ISBLANK(Answers!$I$24),FALSE(),NOT(ISERROR(SEARCH(Answers!$I$24,QUIZ!$H$24))))</f>
        <v>0</v>
      </c>
      <c r="J24" s="74"/>
      <c r="K24" s="77" t="n">
        <f aca="false">IF(ISBLANK(Answers!$L$24),FALSE(),EXACT(LOWER(TRIM($X$24)),LOWER(TRIM($AL$23))))</f>
        <v>0</v>
      </c>
      <c r="L24" s="78" t="n">
        <f aca="false">IF(ISBLANK(Answers!$M$24),FALSE(),NOT(ISERROR(SEARCH(Answers!$M$24,QUIZ!$L$24))))</f>
        <v>0</v>
      </c>
      <c r="N24" s="74"/>
      <c r="O24" s="77" t="n">
        <f aca="false">IF(ISBLANK(Answers!$P$24),FALSE(),EXACT(LOWER(TRIM($Y$24)),LOWER(TRIM($AL$24))))</f>
        <v>0</v>
      </c>
      <c r="P24" s="78" t="n">
        <f aca="false">IF(ISBLANK(Answers!$Q$24),FALSE(),NOT(ISERROR(SEARCH(Answers!$Q$24,QUIZ!$P$24))))</f>
        <v>0</v>
      </c>
      <c r="R24" s="0" t="str">
        <f aca="false">$N$21</f>
        <v>Question 8</v>
      </c>
      <c r="S24" s="0" t="str">
        <f aca="false">IF($O$27=TRUE(),"Correct",IF($P$27=TRUE(),"Close","Wrong"))</f>
        <v>Wrong</v>
      </c>
      <c r="T24" s="0" t="n">
        <f aca="false">(COUNTA(Answers!$P$21:$P$26)&gt;0)*1</f>
        <v>1</v>
      </c>
      <c r="U24" s="0" t="str">
        <f aca="false">IF(ISBLANK(Answers!$P$27),Working!$S$24,Working!$S$24&amp;" (Click for product)")</f>
        <v>Wrong (Click for product)</v>
      </c>
      <c r="V24" s="0" t="str">
        <f aca="false">TRIM(SUBSTITUTE(SUBSTITUTE(SUBSTITUTE(SUBSTITUTE(SUBSTITUTE(SUBSTITUTE(SUBSTITUTE(Answers!$D$24,"""",""),"'",""),",",""),".",""),"-",""),";",""),":",""))</f>
        <v/>
      </c>
      <c r="W24" s="0" t="str">
        <f aca="false">TRIM(SUBSTITUTE(SUBSTITUTE(SUBSTITUTE(SUBSTITUTE(SUBSTITUTE(SUBSTITUTE(SUBSTITUTE(Answers!$H$24,"""",""),"'",""),",",""),".",""),"-",""),";",""),":",""))</f>
        <v/>
      </c>
      <c r="X24" s="0" t="str">
        <f aca="false">TRIM(SUBSTITUTE(SUBSTITUTE(SUBSTITUTE(SUBSTITUTE(SUBSTITUTE(SUBSTITUTE(SUBSTITUTE(Answers!$L$24,"""",""),"'",""),",",""),".",""),"-",""),";",""),":",""))</f>
        <v/>
      </c>
      <c r="Y24" s="0" t="str">
        <f aca="false">TRIM(SUBSTITUTE(SUBSTITUTE(SUBSTITUTE(SUBSTITUTE(SUBSTITUTE(SUBSTITUTE(SUBSTITUTE(Answers!$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4,"""",""),"'",""),",",""),".",""),"-",""),";",""),":",""))</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74"/>
      <c r="C25" s="77" t="n">
        <f aca="false">IF(ISBLANK(Answers!$D$25),FALSE(),EXACT(LOWER(TRIM($V$25)),LOWER(TRIM($AL$21))))</f>
        <v>0</v>
      </c>
      <c r="D25" s="78" t="n">
        <f aca="false">IF(ISBLANK(Answers!$E$25),FALSE(),NOT(ISERROR(SEARCH(Answers!$E$25,QUIZ!$D$24))))</f>
        <v>0</v>
      </c>
      <c r="F25" s="74"/>
      <c r="G25" s="77" t="n">
        <f aca="false">IF(ISBLANK(Answers!$H$25),FALSE(),EXACT(LOWER(TRIM($W$25)),LOWER(TRIM($AL$22))))</f>
        <v>0</v>
      </c>
      <c r="H25" s="78" t="n">
        <f aca="false">IF(ISBLANK(Answers!$I$25),FALSE(),NOT(ISERROR(SEARCH(Answers!$I$25,QUIZ!$H$24))))</f>
        <v>0</v>
      </c>
      <c r="J25" s="74"/>
      <c r="K25" s="77" t="n">
        <f aca="false">IF(ISBLANK(Answers!$L$25),FALSE(),EXACT(LOWER(TRIM($X$25)),LOWER(TRIM($AL$23))))</f>
        <v>0</v>
      </c>
      <c r="L25" s="78" t="n">
        <f aca="false">IF(ISBLANK(Answers!$M$25),FALSE(),NOT(ISERROR(SEARCH(Answers!$M$25,QUIZ!$L$24))))</f>
        <v>0</v>
      </c>
      <c r="N25" s="74"/>
      <c r="O25" s="77" t="n">
        <f aca="false">IF(ISBLANK(Answers!$P$25),FALSE(),EXACT(LOWER(TRIM($Y$25)),LOWER(TRIM($AL$24))))</f>
        <v>0</v>
      </c>
      <c r="P25" s="78" t="n">
        <f aca="false">IF(ISBLANK(Answers!$Q$25),FALSE(),NOT(ISERROR(SEARCH(Answers!$Q$25,QUIZ!$P$24))))</f>
        <v>0</v>
      </c>
      <c r="V25" s="0" t="str">
        <f aca="false">TRIM(SUBSTITUTE(SUBSTITUTE(SUBSTITUTE(SUBSTITUTE(SUBSTITUTE(SUBSTITUTE(SUBSTITUTE(Answers!$D$25,"""",""),"'",""),",",""),".",""),"-",""),";",""),":",""))</f>
        <v/>
      </c>
      <c r="W25" s="0" t="str">
        <f aca="false">TRIM(SUBSTITUTE(SUBSTITUTE(SUBSTITUTE(SUBSTITUTE(SUBSTITUTE(SUBSTITUTE(SUBSTITUTE(Answers!$H$25,"""",""),"'",""),",",""),".",""),"-",""),";",""),":",""))</f>
        <v/>
      </c>
      <c r="X25" s="0" t="str">
        <f aca="false">TRIM(SUBSTITUTE(SUBSTITUTE(SUBSTITUTE(SUBSTITUTE(SUBSTITUTE(SUBSTITUTE(SUBSTITUTE(Answers!$L$25,"""",""),"'",""),",",""),".",""),"-",""),";",""),":",""))</f>
        <v/>
      </c>
      <c r="Y25" s="0" t="str">
        <f aca="false">TRIM(SUBSTITUTE(SUBSTITUTE(SUBSTITUTE(SUBSTITUTE(SUBSTITUTE(SUBSTITUTE(SUBSTITUTE(Answers!$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4"/>
      <c r="C26" s="79" t="n">
        <f aca="false">IF(ISBLANK(Answers!$D$26),FALSE(),EXACT(LOWER(TRIM($V$26)),LOWER(TRIM($AL$21))))</f>
        <v>0</v>
      </c>
      <c r="D26" s="80" t="n">
        <f aca="false">IF(ISBLANK(Answers!$E$26),FALSE(),NOT(ISERROR(SEARCH(Answers!$E$26,QUIZ!$D$24))))</f>
        <v>0</v>
      </c>
      <c r="F26" s="74"/>
      <c r="G26" s="79" t="n">
        <f aca="false">IF(ISBLANK(Answers!$H$26),FALSE(),EXACT(LOWER(TRIM($W$26)),LOWER(TRIM($AL$22))))</f>
        <v>0</v>
      </c>
      <c r="H26" s="80" t="n">
        <f aca="false">IF(ISBLANK(Answers!$I$26),FALSE(),NOT(ISERROR(SEARCH(Answers!$I$26,QUIZ!$H$24))))</f>
        <v>0</v>
      </c>
      <c r="J26" s="74"/>
      <c r="K26" s="79" t="n">
        <f aca="false">IF(ISBLANK(Answers!$L$26),FALSE(),EXACT(LOWER(TRIM($X$26)),LOWER(TRIM($AL$23))))</f>
        <v>0</v>
      </c>
      <c r="L26" s="80" t="n">
        <f aca="false">IF(ISBLANK(Answers!$M$26),FALSE(),NOT(ISERROR(SEARCH(Answers!$M$26,QUIZ!$L$24))))</f>
        <v>0</v>
      </c>
      <c r="N26" s="74"/>
      <c r="O26" s="79" t="n">
        <f aca="false">IF(ISBLANK(Answers!$P$26),FALSE(),EXACT(LOWER(TRIM($Y$26)),LOWER(TRIM($AL$24))))</f>
        <v>0</v>
      </c>
      <c r="P26" s="80" t="n">
        <f aca="false">IF(ISBLANK(Answers!$Q$26),FALSE(),NOT(ISERROR(SEARCH(Answers!$Q$26,QUIZ!$P$24))))</f>
        <v>0</v>
      </c>
      <c r="R26" s="0" t="str">
        <f aca="false">$AO$21&amp;$AO$22&amp;$AO$23&amp;$AO$24</f>
        <v>||||</v>
      </c>
      <c r="V26" s="0" t="str">
        <f aca="false">TRIM(SUBSTITUTE(SUBSTITUTE(SUBSTITUTE(SUBSTITUTE(SUBSTITUTE(SUBSTITUTE(SUBSTITUTE(Answers!$D$26,"""",""),"'",""),",",""),".",""),"-",""),";",""),":",""))</f>
        <v/>
      </c>
      <c r="W26" s="0" t="str">
        <f aca="false">TRIM(SUBSTITUTE(SUBSTITUTE(SUBSTITUTE(SUBSTITUTE(SUBSTITUTE(SUBSTITUTE(SUBSTITUTE(Answers!$H$26,"""",""),"'",""),",",""),".",""),"-",""),";",""),":",""))</f>
        <v/>
      </c>
      <c r="X26" s="0" t="str">
        <f aca="false">TRIM(SUBSTITUTE(SUBSTITUTE(SUBSTITUTE(SUBSTITUTE(SUBSTITUTE(SUBSTITUTE(SUBSTITUTE(Answers!$L$26,"""",""),"'",""),",",""),".",""),"-",""),";",""),":",""))</f>
        <v/>
      </c>
      <c r="Y26" s="0" t="str">
        <f aca="false">TRIM(SUBSTITUTE(SUBSTITUTE(SUBSTITUTE(SUBSTITUTE(SUBSTITUTE(SUBSTITUTE(SUBSTITUTE(Answer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4"/>
      <c r="C27" s="81" t="b">
        <f aca="false">OR($C$21:$C$26)</f>
        <v>0</v>
      </c>
      <c r="D27" s="82" t="b">
        <f aca="false">OR($D$21:$D$26)</f>
        <v>0</v>
      </c>
      <c r="F27" s="74"/>
      <c r="G27" s="81" t="b">
        <f aca="false">OR($G$21:$G$26)</f>
        <v>0</v>
      </c>
      <c r="H27" s="82" t="b">
        <f aca="false">OR($H$21:$H$26)</f>
        <v>0</v>
      </c>
      <c r="J27" s="74"/>
      <c r="K27" s="81" t="b">
        <f aca="false">OR($K$21:$K$26)</f>
        <v>0</v>
      </c>
      <c r="L27" s="82" t="b">
        <f aca="false">OR($L$21:$L$26)</f>
        <v>0</v>
      </c>
      <c r="N27" s="74"/>
      <c r="O27" s="81" t="b">
        <f aca="false">OR($O$21:$O$26)</f>
        <v>0</v>
      </c>
      <c r="P27" s="82" t="b">
        <f aca="false">OR($P$21:$P$26)</f>
        <v>0</v>
      </c>
      <c r="R27" s="0" t="str">
        <f aca="false">CONCATENATE($AH$27," ",$AI$27," ",$AJ$27," ",$AK$27)</f>
        <v>KMMMMM WWMMMM OMMMMM QMMMMM</v>
      </c>
      <c r="AH27" s="0" t="str">
        <f aca="false">SUBSTITUTE($AH$21&amp;$AH$22&amp;$AH$23&amp;$AH$24&amp;$AH$25&amp;$AH$26,"|","")</f>
        <v>KMMMMM</v>
      </c>
      <c r="AI27" s="0" t="str">
        <f aca="false">SUBSTITUTE($AI$21&amp;$AI$22&amp;$AI$23&amp;$AI$24&amp;$AI$25&amp;$AI$26,"|","")</f>
        <v>WWMMMM</v>
      </c>
      <c r="AJ27" s="0" t="str">
        <f aca="false">SUBSTITUTE($AJ$21&amp;$AJ$22&amp;$AJ$23&amp;$AJ$24&amp;$AJ$25&amp;$AJ$26,"|","")</f>
        <v>OMMMMM</v>
      </c>
      <c r="AK27" s="0" t="str">
        <f aca="false">SUBSTITUTE($AK$21&amp;$AK$22&amp;$AK$23&amp;$AK$24&amp;$AK$25&amp;$AK$26,"|","")</f>
        <v>QMMMMM</v>
      </c>
    </row>
    <row r="28" customFormat="false" ht="12.75" hidden="false" customHeight="true" outlineLevel="0" collapsed="false">
      <c r="B28" s="74" t="n">
        <f aca="false">Answers!$C$28</f>
        <v>0</v>
      </c>
      <c r="C28" s="75" t="n">
        <f aca="false">IF(ISBLANK(Answers!$D$28),FALSE(),EXACT(LOWER(TRIM($V$28)),LOWER(TRIM($AL$28))))</f>
        <v>0</v>
      </c>
      <c r="D28" s="76" t="n">
        <f aca="false">IF(ISBLANK(Answers!$E$28),FALSE(),NOT(ISERROR(SEARCH(Answers!$E$28,QUIZ!$D$31))))</f>
        <v>0</v>
      </c>
      <c r="F28" s="74" t="n">
        <f aca="false">Answers!$G$28</f>
        <v>0</v>
      </c>
      <c r="G28" s="75" t="n">
        <f aca="false">IF(ISBLANK(Answers!$H$28),FALSE(),EXACT(LOWER(TRIM($W$28)),LOWER(TRIM($AL$29))))</f>
        <v>0</v>
      </c>
      <c r="H28" s="76" t="n">
        <f aca="false">IF(ISBLANK(Answers!$I$28),FALSE(),NOT(ISERROR(SEARCH(Answers!$I$28,QUIZ!$H$31))))</f>
        <v>0</v>
      </c>
      <c r="J28" s="74" t="n">
        <f aca="false">Answers!$K$28</f>
        <v>0</v>
      </c>
      <c r="K28" s="75" t="n">
        <f aca="false">IF(ISBLANK(Answers!$L$28),FALSE(),EXACT(LOWER(TRIM($X$28)),LOWER(TRIM($AL$30))))</f>
        <v>0</v>
      </c>
      <c r="L28" s="76" t="n">
        <f aca="false">IF(ISBLANK(Answers!$M$28),FALSE(),NOT(ISERROR(SEARCH(Answers!$M$28,QUIZ!$L$31))))</f>
        <v>0</v>
      </c>
      <c r="N28" s="74" t="n">
        <f aca="false">Answers!$O$28</f>
        <v>0</v>
      </c>
      <c r="O28" s="75" t="n">
        <f aca="false">IF(ISBLANK(Answers!$P$28),FALSE(),EXACT(LOWER(TRIM($Y$28)),LOWER(TRIM($AL$31))))</f>
        <v>0</v>
      </c>
      <c r="P28" s="76" t="n">
        <f aca="false">IF(ISBLANK(Answers!$Q$28),FALSE(),NOT(ISERROR(SEARCH(Answers!$Q$28,QUIZ!$P$31))))</f>
        <v>0</v>
      </c>
      <c r="R28" s="0" t="n">
        <f aca="false">$B$28</f>
        <v>0</v>
      </c>
      <c r="S28" s="0" t="str">
        <f aca="false">IF($C$34=TRUE(),"Correct",IF($D$34=TRUE(),"Close","Wrong"))</f>
        <v>Wrong</v>
      </c>
      <c r="T28" s="0" t="n">
        <f aca="false">(COUNTA(Answers!$D$28:$D$33)&gt;0)*1</f>
        <v>1</v>
      </c>
      <c r="U28" s="0" t="str">
        <f aca="false">IF(ISBLANK(Answers!$D$34),Working!$S$28,Working!$S$28&amp;" (Click for product)")</f>
        <v>Wrong (Click for product)</v>
      </c>
      <c r="V28" s="0" t="str">
        <f aca="false">TRIM(SUBSTITUTE(SUBSTITUTE(SUBSTITUTE(SUBSTITUTE(SUBSTITUTE(SUBSTITUTE(SUBSTITUTE(Answers!$D$28,"""",""),"'",""),",",""),".",""),"-",""),";",""),":",""))</f>
        <v>john lennon</v>
      </c>
      <c r="W28" s="0" t="str">
        <f aca="false">TRIM(SUBSTITUTE(SUBSTITUTE(SUBSTITUTE(SUBSTITUTE(SUBSTITUTE(SUBSTITUTE(SUBSTITUTE(Answers!$H$28,"""",""),"'",""),",",""),".",""),"-",""),";",""),":",""))</f>
        <v>adam and the ants</v>
      </c>
      <c r="X28" s="0" t="str">
        <f aca="false">TRIM(SUBSTITUTE(SUBSTITUTE(SUBSTITUTE(SUBSTITUTE(SUBSTITUTE(SUBSTITUTE(SUBSTITUTE(Answers!$L$28,"""",""),"'",""),",",""),".",""),"-",""),";",""),":",""))</f>
        <v>the specials</v>
      </c>
      <c r="Y28" s="0" t="str">
        <f aca="false">TRIM(SUBSTITUTE(SUBSTITUTE(SUBSTITUTE(SUBSTITUTE(SUBSTITUTE(SUBSTITUTE(SUBSTITUTE(Answers!$P$28,"""",""),"'",""),",",""),".",""),"-",""),";",""),":",""))</f>
        <v>soft cell</v>
      </c>
      <c r="Z28" s="0" t="n">
        <f aca="false">CODE(LOWER($V$28))*CODE(LOWER(RIGHT($V$28,1)))</f>
        <v>11660</v>
      </c>
      <c r="AA28" s="0" t="n">
        <f aca="false">CODE(LOWER($W$28))*CODE(LOWER(RIGHT($W$28,1)))</f>
        <v>11155</v>
      </c>
      <c r="AB28" s="0" t="n">
        <f aca="false">CODE(LOWER($X$28))*CODE(LOWER(RIGHT($X$28,1)))</f>
        <v>13340</v>
      </c>
      <c r="AC28" s="0" t="n">
        <f aca="false">CODE(LOWER($Y$28))*CODE(LOWER(RIGHT($Y$28,1)))</f>
        <v>12420</v>
      </c>
      <c r="AD28" s="0" t="n">
        <f aca="false">IF(ISERROR(SQRT($Z$28)),124,INT(MOD(SQRT($Z$28)-40,26)+65))</f>
        <v>80</v>
      </c>
      <c r="AE28" s="0" t="n">
        <f aca="false">IF(ISERROR(SQRT($AA$28)),124,INT(MOD(SQRT($AA$28)-40,26)+65))</f>
        <v>78</v>
      </c>
      <c r="AF28" s="0" t="n">
        <f aca="false">IF(ISERROR(SQRT($AB$28)),124,INT(MOD(SQRT($AB$28)-40,26)+65))</f>
        <v>88</v>
      </c>
      <c r="AG28" s="0" t="n">
        <f aca="false">IF(ISERROR(SQRT($AC$28)),124,INT(MOD(SQRT($AC$28)-40,26)+65))</f>
        <v>84</v>
      </c>
      <c r="AH28" s="0" t="str">
        <f aca="false">CHAR($AD$28)</f>
        <v>P</v>
      </c>
      <c r="AI28" s="0" t="str">
        <f aca="false">CHAR($AE$28)</f>
        <v>N</v>
      </c>
      <c r="AJ28" s="0" t="str">
        <f aca="false">CHAR($AF$28)</f>
        <v>X</v>
      </c>
      <c r="AK28" s="0" t="str">
        <f aca="false">CHAR($AG$28)</f>
        <v>T</v>
      </c>
      <c r="AL28" s="0" t="str">
        <f aca="false">TRIM(SUBSTITUTE(SUBSTITUTE(SUBSTITUTE(SUBSTITUTE(SUBSTITUTE(SUBSTITUTE(SUBSTITUTE(QUIZ!$D$31,"""",""),"'",""),",",""),".",""),"-",""),";",""),":",""))</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74"/>
      <c r="C29" s="77" t="n">
        <f aca="false">IF(ISBLANK(Answers!$D$29),FALSE(),EXACT(LOWER(TRIM($V$29)),LOWER(TRIM($AL$28))))</f>
        <v>0</v>
      </c>
      <c r="D29" s="78" t="n">
        <f aca="false">IF(ISBLANK(Answers!$E$29),FALSE(),NOT(ISERROR(SEARCH(Answers!$E$29,QUIZ!$D$31))))</f>
        <v>0</v>
      </c>
      <c r="F29" s="74"/>
      <c r="G29" s="77" t="n">
        <f aca="false">IF(ISBLANK(Answers!$H$29),FALSE(),EXACT(LOWER(TRIM($W$29)),LOWER(TRIM($AL$29))))</f>
        <v>0</v>
      </c>
      <c r="H29" s="78" t="n">
        <f aca="false">IF(ISBLANK(Answers!$I$29),FALSE(),NOT(ISERROR(SEARCH(Answers!$I$29,QUIZ!$H$31))))</f>
        <v>0</v>
      </c>
      <c r="J29" s="74"/>
      <c r="K29" s="77" t="n">
        <f aca="false">IF(ISBLANK(Answers!$L$29),FALSE(),EXACT(LOWER(TRIM($X$29)),LOWER(TRIM($AL$30))))</f>
        <v>0</v>
      </c>
      <c r="L29" s="78" t="n">
        <f aca="false">IF(ISBLANK(Answers!$M$29),FALSE(),NOT(ISERROR(SEARCH(Answers!$M$29,QUIZ!$L$31))))</f>
        <v>0</v>
      </c>
      <c r="N29" s="74"/>
      <c r="O29" s="77" t="n">
        <f aca="false">IF(ISBLANK(Answers!$P$29),FALSE(),EXACT(LOWER(TRIM($Y$29)),LOWER(TRIM($AL$31))))</f>
        <v>0</v>
      </c>
      <c r="P29" s="78" t="n">
        <f aca="false">IF(ISBLANK(Answers!$Q$29),FALSE(),NOT(ISERROR(SEARCH(Answers!$Q$29,QUIZ!$P$31))))</f>
        <v>0</v>
      </c>
      <c r="R29" s="0" t="n">
        <f aca="false">$F$28</f>
        <v>0</v>
      </c>
      <c r="S29" s="0" t="str">
        <f aca="false">IF($G$34=TRUE(),"Correct",IF($H$34=TRUE(),"Close","Wrong"))</f>
        <v>Wrong</v>
      </c>
      <c r="T29" s="0" t="n">
        <f aca="false">(COUNTA(Answers!$H$28:$H$33)&gt;0)*1</f>
        <v>1</v>
      </c>
      <c r="U29" s="0" t="str">
        <f aca="false">IF(ISBLANK(Answers!$H$34),Working!$S$29,Working!$S$29&amp;" (Click for product)")</f>
        <v>Wrong (Click for product)</v>
      </c>
      <c r="V29" s="0" t="str">
        <f aca="false">TRIM(SUBSTITUTE(SUBSTITUTE(SUBSTITUTE(SUBSTITUTE(SUBSTITUTE(SUBSTITUTE(SUBSTITUTE(Answers!$D$29,"""",""),"'",""),",",""),".",""),"-",""),";",""),":",""))</f>
        <v/>
      </c>
      <c r="W29" s="0" t="str">
        <f aca="false">TRIM(SUBSTITUTE(SUBSTITUTE(SUBSTITUTE(SUBSTITUTE(SUBSTITUTE(SUBSTITUTE(SUBSTITUTE(Answers!$H$29,"""",""),"'",""),",",""),".",""),"-",""),";",""),":",""))</f>
        <v>adam &amp; the ants</v>
      </c>
      <c r="X29" s="0" t="str">
        <f aca="false">TRIM(SUBSTITUTE(SUBSTITUTE(SUBSTITUTE(SUBSTITUTE(SUBSTITUTE(SUBSTITUTE(SUBSTITUTE(Answers!$L$29,"""",""),"'",""),",",""),".",""),"-",""),";",""),":",""))</f>
        <v>specials</v>
      </c>
      <c r="Y29" s="0" t="str">
        <f aca="false">TRIM(SUBSTITUTE(SUBSTITUTE(SUBSTITUTE(SUBSTITUTE(SUBSTITUTE(SUBSTITUTE(SUBSTITUTE(Answers!$P$29,"""",""),"'",""),",",""),".",""),"-",""),";",""),":",""))</f>
        <v/>
      </c>
      <c r="Z29" s="0" t="n">
        <f aca="false">CODE(LOWER($V$29))*CODE(LOWER(RIGHT($V$29,1)))</f>
        <v>0</v>
      </c>
      <c r="AA29" s="0" t="n">
        <f aca="false">CODE(LOWER($W$29))*CODE(LOWER(RIGHT($W$29,1)))</f>
        <v>11155</v>
      </c>
      <c r="AB29" s="0" t="n">
        <f aca="false">CODE(LOWER($X$29))*CODE(LOWER(RIGHT($X$29,1)))</f>
        <v>13225</v>
      </c>
      <c r="AC29" s="0" t="n">
        <f aca="false">CODE(LOWER($Y$29))*CODE(LOWER(RIGHT($Y$29,1)))</f>
        <v>0</v>
      </c>
      <c r="AD29" s="0" t="n">
        <f aca="false">IF(ISERROR(SQRT($Z$29)),124,INT(MOD(SQRT($Z$29)-40,26)+65))</f>
        <v>77</v>
      </c>
      <c r="AE29" s="0" t="n">
        <f aca="false">IF(ISERROR(SQRT($AA$29)),124,INT(MOD(SQRT($AA$29)-40,26)+65))</f>
        <v>78</v>
      </c>
      <c r="AF29" s="0" t="n">
        <f aca="false">IF(ISERROR(SQRT($AB$29)),124,INT(MOD(SQRT($AB$29)-40,26)+65))</f>
        <v>88</v>
      </c>
      <c r="AG29" s="0" t="n">
        <f aca="false">IF(ISERROR(SQRT($AC$29)),124,INT(MOD(SQRT($AC$29)-40,26)+65))</f>
        <v>77</v>
      </c>
      <c r="AH29" s="0" t="str">
        <f aca="false">CHAR($AD$29)</f>
        <v>M</v>
      </c>
      <c r="AI29" s="0" t="str">
        <f aca="false">CHAR($AE$29)</f>
        <v>N</v>
      </c>
      <c r="AJ29" s="0" t="str">
        <f aca="false">CHAR($AF$29)</f>
        <v>X</v>
      </c>
      <c r="AK29" s="0" t="str">
        <f aca="false">CHAR($AG$29)</f>
        <v>M</v>
      </c>
      <c r="AL29" s="0" t="str">
        <f aca="false">TRIM(SUBSTITUTE(SUBSTITUTE(SUBSTITUTE(SUBSTITUTE(SUBSTITUTE(SUBSTITUTE(SUBSTITUTE(QUIZ!$H$31,"""",""),"'",""),",",""),".",""),"-",""),";",""),":",""))</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74"/>
      <c r="C30" s="77" t="n">
        <f aca="false">IF(ISBLANK(Answers!$D$30),FALSE(),EXACT(LOWER(TRIM($V$30)),LOWER(TRIM($AL$28))))</f>
        <v>0</v>
      </c>
      <c r="D30" s="78" t="n">
        <f aca="false">IF(ISBLANK(Answers!$E$30),FALSE(),NOT(ISERROR(SEARCH(Answers!$E$30,QUIZ!$D$31))))</f>
        <v>0</v>
      </c>
      <c r="F30" s="74"/>
      <c r="G30" s="77" t="n">
        <f aca="false">IF(ISBLANK(Answers!$H$30),FALSE(),EXACT(LOWER(TRIM($W$30)),LOWER(TRIM($AL$29))))</f>
        <v>0</v>
      </c>
      <c r="H30" s="78" t="n">
        <f aca="false">IF(ISBLANK(Answers!$I$30),FALSE(),NOT(ISERROR(SEARCH(Answers!$I$30,QUIZ!$H$31))))</f>
        <v>0</v>
      </c>
      <c r="J30" s="74"/>
      <c r="K30" s="77" t="n">
        <f aca="false">IF(ISBLANK(Answers!$L$30),FALSE(),EXACT(LOWER(TRIM($X$30)),LOWER(TRIM($AL$30))))</f>
        <v>0</v>
      </c>
      <c r="L30" s="78" t="n">
        <f aca="false">IF(ISBLANK(Answers!$M$30),FALSE(),NOT(ISERROR(SEARCH(Answers!$M$30,QUIZ!$L$31))))</f>
        <v>0</v>
      </c>
      <c r="N30" s="74"/>
      <c r="O30" s="77" t="n">
        <f aca="false">IF(ISBLANK(Answers!$P$30),FALSE(),EXACT(LOWER(TRIM($Y$30)),LOWER(TRIM($AL$31))))</f>
        <v>0</v>
      </c>
      <c r="P30" s="78" t="n">
        <f aca="false">IF(ISBLANK(Answers!$Q$30),FALSE(),NOT(ISERROR(SEARCH(Answers!$Q$30,QUIZ!$P$31))))</f>
        <v>0</v>
      </c>
      <c r="R30" s="0" t="n">
        <f aca="false">$J$28</f>
        <v>0</v>
      </c>
      <c r="S30" s="0" t="str">
        <f aca="false">IF($K$34=TRUE(),"Correct",IF($L$34=TRUE(),"Close","Wrong"))</f>
        <v>Wrong</v>
      </c>
      <c r="T30" s="0" t="n">
        <f aca="false">(COUNTA(Answers!$L$28:$L$33)&gt;0)*1</f>
        <v>1</v>
      </c>
      <c r="U30" s="0" t="str">
        <f aca="false">IF(ISBLANK(Answers!$L$34),Working!$S$30,Working!$S$30&amp;" (Click for product)")</f>
        <v>Wrong (Click for product)</v>
      </c>
      <c r="V30" s="0" t="str">
        <f aca="false">TRIM(SUBSTITUTE(SUBSTITUTE(SUBSTITUTE(SUBSTITUTE(SUBSTITUTE(SUBSTITUTE(SUBSTITUTE(Answers!$D$30,"""",""),"'",""),",",""),".",""),"-",""),";",""),":",""))</f>
        <v/>
      </c>
      <c r="W30" s="0" t="str">
        <f aca="false">TRIM(SUBSTITUTE(SUBSTITUTE(SUBSTITUTE(SUBSTITUTE(SUBSTITUTE(SUBSTITUTE(SUBSTITUTE(Answers!$H$30,"""",""),"'",""),",",""),".",""),"-",""),";",""),":",""))</f>
        <v/>
      </c>
      <c r="X30" s="0" t="str">
        <f aca="false">TRIM(SUBSTITUTE(SUBSTITUTE(SUBSTITUTE(SUBSTITUTE(SUBSTITUTE(SUBSTITUTE(SUBSTITUTE(Answers!$L$30,"""",""),"'",""),",",""),".",""),"-",""),";",""),":",""))</f>
        <v/>
      </c>
      <c r="Y30" s="0" t="str">
        <f aca="false">TRIM(SUBSTITUTE(SUBSTITUTE(SUBSTITUTE(SUBSTITUTE(SUBSTITUTE(SUBSTITUTE(SUBSTITUTE(Answers!$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1,"""",""),"'",""),",",""),".",""),"-",""),";",""),":",""))</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74"/>
      <c r="C31" s="77" t="n">
        <f aca="false">IF(ISBLANK(Answers!$D$31),FALSE(),EXACT(LOWER(TRIM($V$31)),LOWER(TRIM($AL$28))))</f>
        <v>0</v>
      </c>
      <c r="D31" s="78" t="n">
        <f aca="false">IF(ISBLANK(Answers!$E$31),FALSE(),NOT(ISERROR(SEARCH(Answers!$E$31,QUIZ!$D$31))))</f>
        <v>0</v>
      </c>
      <c r="F31" s="74"/>
      <c r="G31" s="77" t="n">
        <f aca="false">IF(ISBLANK(Answers!$H$31),FALSE(),EXACT(LOWER(TRIM($W$31)),LOWER(TRIM($AL$29))))</f>
        <v>0</v>
      </c>
      <c r="H31" s="78" t="n">
        <f aca="false">IF(ISBLANK(Answers!$I$31),FALSE(),NOT(ISERROR(SEARCH(Answers!$I$31,QUIZ!$H$31))))</f>
        <v>0</v>
      </c>
      <c r="J31" s="74"/>
      <c r="K31" s="77" t="n">
        <f aca="false">IF(ISBLANK(Answers!$L$31),FALSE(),EXACT(LOWER(TRIM($X$31)),LOWER(TRIM($AL$30))))</f>
        <v>0</v>
      </c>
      <c r="L31" s="78" t="n">
        <f aca="false">IF(ISBLANK(Answers!$M$31),FALSE(),NOT(ISERROR(SEARCH(Answers!$M$31,QUIZ!$L$31))))</f>
        <v>0</v>
      </c>
      <c r="N31" s="74"/>
      <c r="O31" s="77" t="n">
        <f aca="false">IF(ISBLANK(Answers!$P$31),FALSE(),EXACT(LOWER(TRIM($Y$31)),LOWER(TRIM($AL$31))))</f>
        <v>0</v>
      </c>
      <c r="P31" s="78" t="n">
        <f aca="false">IF(ISBLANK(Answers!$Q$31),FALSE(),NOT(ISERROR(SEARCH(Answers!$Q$31,QUIZ!$P$31))))</f>
        <v>0</v>
      </c>
      <c r="R31" s="0" t="n">
        <f aca="false">$N$28</f>
        <v>0</v>
      </c>
      <c r="S31" s="0" t="str">
        <f aca="false">IF($O$34=TRUE(),"Correct",IF($P$34=TRUE(),"Close","Wrong"))</f>
        <v>Wrong</v>
      </c>
      <c r="T31" s="0" t="n">
        <f aca="false">(COUNTA(Answers!$P$28:$P$33)&gt;0)*1</f>
        <v>1</v>
      </c>
      <c r="U31" s="0" t="str">
        <f aca="false">IF(ISBLANK(Answers!$P$34),Working!$S$31,Working!$S$31&amp;" (Click for product)")</f>
        <v>Wrong (Click for product)</v>
      </c>
      <c r="V31" s="0" t="str">
        <f aca="false">TRIM(SUBSTITUTE(SUBSTITUTE(SUBSTITUTE(SUBSTITUTE(SUBSTITUTE(SUBSTITUTE(SUBSTITUTE(Answers!$D$31,"""",""),"'",""),",",""),".",""),"-",""),";",""),":",""))</f>
        <v/>
      </c>
      <c r="W31" s="0" t="str">
        <f aca="false">TRIM(SUBSTITUTE(SUBSTITUTE(SUBSTITUTE(SUBSTITUTE(SUBSTITUTE(SUBSTITUTE(SUBSTITUTE(Answers!$H$31,"""",""),"'",""),",",""),".",""),"-",""),";",""),":",""))</f>
        <v/>
      </c>
      <c r="X31" s="0" t="str">
        <f aca="false">TRIM(SUBSTITUTE(SUBSTITUTE(SUBSTITUTE(SUBSTITUTE(SUBSTITUTE(SUBSTITUTE(SUBSTITUTE(Answers!$L$31,"""",""),"'",""),",",""),".",""),"-",""),";",""),":",""))</f>
        <v/>
      </c>
      <c r="Y31" s="0" t="str">
        <f aca="false">TRIM(SUBSTITUTE(SUBSTITUTE(SUBSTITUTE(SUBSTITUTE(SUBSTITUTE(SUBSTITUTE(SUBSTITUTE(Answers!$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1,"""",""),"'",""),",",""),".",""),"-",""),";",""),":",""))</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74"/>
      <c r="C32" s="77" t="n">
        <f aca="false">IF(ISBLANK(Answers!$D$32),FALSE(),EXACT(LOWER(TRIM($V$32)),LOWER(TRIM($AL$28))))</f>
        <v>0</v>
      </c>
      <c r="D32" s="78" t="n">
        <f aca="false">IF(ISBLANK(Answers!$E$32),FALSE(),NOT(ISERROR(SEARCH(Answers!$E$32,QUIZ!$D$31))))</f>
        <v>0</v>
      </c>
      <c r="F32" s="74"/>
      <c r="G32" s="77" t="n">
        <f aca="false">IF(ISBLANK(Answers!$H$32),FALSE(),EXACT(LOWER(TRIM($W$32)),LOWER(TRIM($AL$29))))</f>
        <v>0</v>
      </c>
      <c r="H32" s="78" t="n">
        <f aca="false">IF(ISBLANK(Answers!$I$32),FALSE(),NOT(ISERROR(SEARCH(Answers!$I$32,QUIZ!$H$31))))</f>
        <v>0</v>
      </c>
      <c r="J32" s="74"/>
      <c r="K32" s="77" t="n">
        <f aca="false">IF(ISBLANK(Answers!$L$32),FALSE(),EXACT(LOWER(TRIM($X$32)),LOWER(TRIM($AL$30))))</f>
        <v>0</v>
      </c>
      <c r="L32" s="78" t="n">
        <f aca="false">IF(ISBLANK(Answers!$M$32),FALSE(),NOT(ISERROR(SEARCH(Answers!$M$32,QUIZ!$L$31))))</f>
        <v>0</v>
      </c>
      <c r="N32" s="74"/>
      <c r="O32" s="77" t="n">
        <f aca="false">IF(ISBLANK(Answers!$P$32),FALSE(),EXACT(LOWER(TRIM($Y$32)),LOWER(TRIM($AL$31))))</f>
        <v>0</v>
      </c>
      <c r="P32" s="78" t="n">
        <f aca="false">IF(ISBLANK(Answers!$Q$32),FALSE(),NOT(ISERROR(SEARCH(Answers!$Q$32,QUIZ!$P$31))))</f>
        <v>0</v>
      </c>
      <c r="V32" s="0" t="str">
        <f aca="false">TRIM(SUBSTITUTE(SUBSTITUTE(SUBSTITUTE(SUBSTITUTE(SUBSTITUTE(SUBSTITUTE(SUBSTITUTE(Answers!$D$32,"""",""),"'",""),",",""),".",""),"-",""),";",""),":",""))</f>
        <v/>
      </c>
      <c r="W32" s="0" t="str">
        <f aca="false">TRIM(SUBSTITUTE(SUBSTITUTE(SUBSTITUTE(SUBSTITUTE(SUBSTITUTE(SUBSTITUTE(SUBSTITUTE(Answers!$H$32,"""",""),"'",""),",",""),".",""),"-",""),";",""),":",""))</f>
        <v/>
      </c>
      <c r="X32" s="0" t="str">
        <f aca="false">TRIM(SUBSTITUTE(SUBSTITUTE(SUBSTITUTE(SUBSTITUTE(SUBSTITUTE(SUBSTITUTE(SUBSTITUTE(Answers!$L$32,"""",""),"'",""),",",""),".",""),"-",""),";",""),":",""))</f>
        <v/>
      </c>
      <c r="Y32" s="0" t="str">
        <f aca="false">TRIM(SUBSTITUTE(SUBSTITUTE(SUBSTITUTE(SUBSTITUTE(SUBSTITUTE(SUBSTITUTE(SUBSTITUTE(Answers!$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4"/>
      <c r="C33" s="79" t="n">
        <f aca="false">IF(ISBLANK(Answers!$D$33),FALSE(),EXACT(LOWER(TRIM($V$33)),LOWER(TRIM($AL$28))))</f>
        <v>0</v>
      </c>
      <c r="D33" s="80" t="n">
        <f aca="false">IF(ISBLANK(Answers!$E$33),FALSE(),NOT(ISERROR(SEARCH(Answers!$E$33,QUIZ!$D$31))))</f>
        <v>0</v>
      </c>
      <c r="F33" s="74"/>
      <c r="G33" s="79" t="n">
        <f aca="false">IF(ISBLANK(Answers!$H$33),FALSE(),EXACT(LOWER(TRIM($W$33)),LOWER(TRIM($AL$29))))</f>
        <v>0</v>
      </c>
      <c r="H33" s="80" t="n">
        <f aca="false">IF(ISBLANK(Answers!$I$33),FALSE(),NOT(ISERROR(SEARCH(Answers!$I$33,QUIZ!$H$31))))</f>
        <v>0</v>
      </c>
      <c r="J33" s="74"/>
      <c r="K33" s="79" t="n">
        <f aca="false">IF(ISBLANK(Answers!$L$33),FALSE(),EXACT(LOWER(TRIM($X$33)),LOWER(TRIM($AL$30))))</f>
        <v>0</v>
      </c>
      <c r="L33" s="80" t="n">
        <f aca="false">IF(ISBLANK(Answers!$M$33),FALSE(),NOT(ISERROR(SEARCH(Answers!$M$33,QUIZ!$L$31))))</f>
        <v>0</v>
      </c>
      <c r="N33" s="74"/>
      <c r="O33" s="79" t="n">
        <f aca="false">IF(ISBLANK(Answers!$P$33),FALSE(),EXACT(LOWER(TRIM($Y$33)),LOWER(TRIM($AL$31))))</f>
        <v>0</v>
      </c>
      <c r="P33" s="80" t="n">
        <f aca="false">IF(ISBLANK(Answers!$Q$33),FALSE(),NOT(ISERROR(SEARCH(Answers!$Q$33,QUIZ!$P$31))))</f>
        <v>0</v>
      </c>
      <c r="R33" s="0" t="str">
        <f aca="false">$AO$28&amp;$AO$29&amp;$AO$30&amp;$AO$31</f>
        <v>||||</v>
      </c>
      <c r="V33" s="0" t="str">
        <f aca="false">TRIM(SUBSTITUTE(SUBSTITUTE(SUBSTITUTE(SUBSTITUTE(SUBSTITUTE(SUBSTITUTE(SUBSTITUTE(Answers!$D$33,"""",""),"'",""),",",""),".",""),"-",""),";",""),":",""))</f>
        <v/>
      </c>
      <c r="W33" s="0" t="str">
        <f aca="false">TRIM(SUBSTITUTE(SUBSTITUTE(SUBSTITUTE(SUBSTITUTE(SUBSTITUTE(SUBSTITUTE(SUBSTITUTE(Answers!$H$33,"""",""),"'",""),",",""),".",""),"-",""),";",""),":",""))</f>
        <v/>
      </c>
      <c r="X33" s="0" t="str">
        <f aca="false">TRIM(SUBSTITUTE(SUBSTITUTE(SUBSTITUTE(SUBSTITUTE(SUBSTITUTE(SUBSTITUTE(SUBSTITUTE(Answers!$L$33,"""",""),"'",""),",",""),".",""),"-",""),";",""),":",""))</f>
        <v/>
      </c>
      <c r="Y33" s="0" t="str">
        <f aca="false">TRIM(SUBSTITUTE(SUBSTITUTE(SUBSTITUTE(SUBSTITUTE(SUBSTITUTE(SUBSTITUTE(SUBSTITUTE(Answer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4"/>
      <c r="C34" s="81" t="b">
        <f aca="false">OR($C$28:$C$33)</f>
        <v>0</v>
      </c>
      <c r="D34" s="82" t="b">
        <f aca="false">OR($D$28:$D$33)</f>
        <v>0</v>
      </c>
      <c r="F34" s="74"/>
      <c r="G34" s="81" t="b">
        <f aca="false">OR($G$28:$G$33)</f>
        <v>0</v>
      </c>
      <c r="H34" s="82" t="b">
        <f aca="false">OR($H$28:$H$33)</f>
        <v>0</v>
      </c>
      <c r="J34" s="74"/>
      <c r="K34" s="81" t="b">
        <f aca="false">OR($K$28:$K$33)</f>
        <v>0</v>
      </c>
      <c r="L34" s="82" t="b">
        <f aca="false">OR($L$28:$L$33)</f>
        <v>0</v>
      </c>
      <c r="N34" s="74"/>
      <c r="O34" s="81" t="b">
        <f aca="false">OR($O$28:$O$33)</f>
        <v>0</v>
      </c>
      <c r="P34" s="82" t="b">
        <f aca="false">OR($P$28:$P$33)</f>
        <v>0</v>
      </c>
      <c r="R34" s="0" t="str">
        <f aca="false">CONCATENATE($AH$34," ",$AI$34," ",$AJ$34," ",$AK$34)</f>
        <v>PMMMMM NNMMMM XXMMMM TMMMMM</v>
      </c>
      <c r="AH34" s="0" t="str">
        <f aca="false">SUBSTITUTE($AH$28&amp;$AH$29&amp;$AH$30&amp;$AH$31&amp;$AH$32&amp;$AH$33,"|","")</f>
        <v>PMMMMM</v>
      </c>
      <c r="AI34" s="0" t="str">
        <f aca="false">SUBSTITUTE($AI$28&amp;$AI$29&amp;$AI$30&amp;$AI$31&amp;$AI$32&amp;$AI$33,"|","")</f>
        <v>NNMMMM</v>
      </c>
      <c r="AJ34" s="0" t="str">
        <f aca="false">SUBSTITUTE($AJ$28&amp;$AJ$29&amp;$AJ$30&amp;$AJ$31&amp;$AJ$32&amp;$AJ$33,"|","")</f>
        <v>XXMMMM</v>
      </c>
      <c r="AK34" s="0" t="str">
        <f aca="false">SUBSTITUTE($AK$28&amp;$AK$29&amp;$AK$30&amp;$AK$31&amp;$AK$32&amp;$AK$33,"|","")</f>
        <v>TMMMMM</v>
      </c>
    </row>
    <row r="35" customFormat="false" ht="12.75" hidden="false" customHeight="true" outlineLevel="0" collapsed="false">
      <c r="B35" s="74" t="str">
        <f aca="false">Answers!$C$35</f>
        <v>Question 9</v>
      </c>
      <c r="C35" s="75" t="n">
        <f aca="false">IF(ISBLANK(Answers!$D$35),FALSE(),EXACT(LOWER(TRIM($V$35)),LOWER(TRIM($AL$35))))</f>
        <v>0</v>
      </c>
      <c r="D35" s="76" t="n">
        <f aca="false">IF(ISBLANK(Answers!$E$35),FALSE(),NOT(ISERROR(SEARCH(Answers!$E$35,QUIZ!$D$38))))</f>
        <v>0</v>
      </c>
      <c r="F35" s="74" t="str">
        <f aca="false">Answers!$G$35</f>
        <v>Question 10</v>
      </c>
      <c r="G35" s="75" t="n">
        <f aca="false">IF(ISBLANK(Answers!$H$35),FALSE(),EXACT(LOWER(TRIM($W$35)),LOWER(TRIM($AL$36))))</f>
        <v>0</v>
      </c>
      <c r="H35" s="76" t="n">
        <f aca="false">IF(ISBLANK(Answers!$I$35),FALSE(),NOT(ISERROR(SEARCH(Answers!$I$35,QUIZ!$H$38))))</f>
        <v>0</v>
      </c>
      <c r="J35" s="74" t="str">
        <f aca="false">Answers!$K$35</f>
        <v>Question 11</v>
      </c>
      <c r="K35" s="75" t="n">
        <f aca="false">IF(ISBLANK(Answers!$L$35),FALSE(),EXACT(LOWER(TRIM($X$35)),LOWER(TRIM($AL$37))))</f>
        <v>0</v>
      </c>
      <c r="L35" s="76" t="n">
        <f aca="false">IF(ISBLANK(Answers!$M$35),FALSE(),NOT(ISERROR(SEARCH(Answers!$M$35,QUIZ!$L$38))))</f>
        <v>0</v>
      </c>
      <c r="N35" s="74" t="str">
        <f aca="false">Answers!$O$35</f>
        <v>Question 12</v>
      </c>
      <c r="O35" s="75" t="n">
        <f aca="false">IF(ISBLANK(Answers!$P$35),FALSE(),EXACT(LOWER(TRIM($Y$35)),LOWER(TRIM($AL$38))))</f>
        <v>0</v>
      </c>
      <c r="P35" s="76" t="n">
        <f aca="false">IF(ISBLANK(Answers!$Q$35),FALSE(),NOT(ISERROR(SEARCH(Answers!$Q$35,QUIZ!$P$38))))</f>
        <v>0</v>
      </c>
      <c r="R35" s="0" t="str">
        <f aca="false">$B$35</f>
        <v>Question 9</v>
      </c>
      <c r="S35" s="0" t="str">
        <f aca="false">IF($C$41=TRUE(),"Correct",IF($D$41=TRUE(),"Close","Wrong"))</f>
        <v>Wrong</v>
      </c>
      <c r="T35" s="0" t="n">
        <f aca="false">(COUNTA(Answers!$D$35:$D$40)&gt;0)*1</f>
        <v>1</v>
      </c>
      <c r="U35" s="0" t="str">
        <f aca="false">IF(ISBLANK(Answers!$D$41),Working!$S$35,Working!$S$35&amp;" (Click for product)")</f>
        <v>Wrong (Click for product)</v>
      </c>
      <c r="V35" s="0" t="str">
        <f aca="false">TRIM(SUBSTITUTE(SUBSTITUTE(SUBSTITUTE(SUBSTITUTE(SUBSTITUTE(SUBSTITUTE(SUBSTITUTE(Answers!$D$35,"""",""),"'",""),",",""),".",""),"-",""),";",""),":",""))</f>
        <v>the model</v>
      </c>
      <c r="W35" s="0" t="str">
        <f aca="false">TRIM(SUBSTITUTE(SUBSTITUTE(SUBSTITUTE(SUBSTITUTE(SUBSTITUTE(SUBSTITUTE(SUBSTITUTE(Answers!$H$35,"""",""),"'",""),",",""),".",""),"-",""),";",""),":",""))</f>
        <v>town called malice</v>
      </c>
      <c r="X35" s="0" t="str">
        <f aca="false">TRIM(SUBSTITUTE(SUBSTITUTE(SUBSTITUTE(SUBSTITUTE(SUBSTITUTE(SUBSTITUTE(SUBSTITUTE(Answers!$L$35,"""",""),"'",""),",",""),".",""),"-",""),";",""),":",""))</f>
        <v>house of fun</v>
      </c>
      <c r="Y35" s="0" t="str">
        <f aca="false">TRIM(SUBSTITUTE(SUBSTITUTE(SUBSTITUTE(SUBSTITUTE(SUBSTITUTE(SUBSTITUTE(SUBSTITUTE(Answers!$P$35,"""",""),"'",""),",",""),".",""),"-",""),";",""),":",""))</f>
        <v>eye of the tiger</v>
      </c>
      <c r="Z35" s="0" t="n">
        <f aca="false">CODE(LOWER($V$35))*CODE(LOWER(RIGHT($V$35,1)))</f>
        <v>12528</v>
      </c>
      <c r="AA35" s="0" t="n">
        <f aca="false">CODE(LOWER($W$35))*CODE(LOWER(RIGHT($W$35,1)))</f>
        <v>11716</v>
      </c>
      <c r="AB35" s="0" t="n">
        <f aca="false">CODE(LOWER($X$35))*CODE(LOWER(RIGHT($X$35,1)))</f>
        <v>11440</v>
      </c>
      <c r="AC35" s="0" t="n">
        <f aca="false">CODE(LOWER($Y$35))*CODE(LOWER(RIGHT($Y$35,1)))</f>
        <v>11514</v>
      </c>
      <c r="AD35" s="0" t="n">
        <f aca="false">IF(ISERROR(SQRT($Z$35)),124,INT(MOD(SQRT($Z$35)-40,26)+65))</f>
        <v>84</v>
      </c>
      <c r="AE35" s="0" t="n">
        <f aca="false">IF(ISERROR(SQRT($AA$35)),124,INT(MOD(SQRT($AA$35)-40,26)+65))</f>
        <v>81</v>
      </c>
      <c r="AF35" s="0" t="n">
        <f aca="false">IF(ISERROR(SQRT($AB$35)),124,INT(MOD(SQRT($AB$35)-40,26)+65))</f>
        <v>79</v>
      </c>
      <c r="AG35" s="0" t="n">
        <f aca="false">IF(ISERROR(SQRT($AC$35)),124,INT(MOD(SQRT($AC$35)-40,26)+65))</f>
        <v>80</v>
      </c>
      <c r="AH35" s="0" t="str">
        <f aca="false">CHAR($AD$35)</f>
        <v>T</v>
      </c>
      <c r="AI35" s="0" t="str">
        <f aca="false">CHAR($AE$35)</f>
        <v>Q</v>
      </c>
      <c r="AJ35" s="0" t="str">
        <f aca="false">CHAR($AF$35)</f>
        <v>O</v>
      </c>
      <c r="AK35" s="0" t="str">
        <f aca="false">CHAR($AG$35)</f>
        <v>P</v>
      </c>
      <c r="AL35" s="0" t="str">
        <f aca="false">TRIM(SUBSTITUTE(SUBSTITUTE(SUBSTITUTE(SUBSTITUTE(SUBSTITUTE(SUBSTITUTE(SUBSTITUTE(QUIZ!$D$38,"""",""),"'",""),",",""),".",""),"-",""),";",""),":",""))</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74"/>
      <c r="C36" s="77" t="n">
        <f aca="false">IF(ISBLANK(Answers!$D$36),FALSE(),EXACT(LOWER(TRIM($V$36)),LOWER(TRIM($AL$35))))</f>
        <v>0</v>
      </c>
      <c r="D36" s="78" t="n">
        <f aca="false">IF(ISBLANK(Answers!$E$36),FALSE(),NOT(ISERROR(SEARCH(Answers!$E$36,QUIZ!$D$38))))</f>
        <v>0</v>
      </c>
      <c r="F36" s="74"/>
      <c r="G36" s="77" t="n">
        <f aca="false">IF(ISBLANK(Answers!$H$36),FALSE(),EXACT(LOWER(TRIM($W$36)),LOWER(TRIM($AL$36))))</f>
        <v>0</v>
      </c>
      <c r="H36" s="78" t="n">
        <f aca="false">IF(ISBLANK(Answers!$I$36),FALSE(),NOT(ISERROR(SEARCH(Answers!$I$36,QUIZ!$H$38))))</f>
        <v>0</v>
      </c>
      <c r="J36" s="74"/>
      <c r="K36" s="77" t="n">
        <f aca="false">IF(ISBLANK(Answers!$L$36),FALSE(),EXACT(LOWER(TRIM($X$36)),LOWER(TRIM($AL$37))))</f>
        <v>0</v>
      </c>
      <c r="L36" s="78" t="n">
        <f aca="false">IF(ISBLANK(Answers!$M$36),FALSE(),NOT(ISERROR(SEARCH(Answers!$M$36,QUIZ!$L$38))))</f>
        <v>0</v>
      </c>
      <c r="N36" s="74"/>
      <c r="O36" s="77" t="n">
        <f aca="false">IF(ISBLANK(Answers!$P$36),FALSE(),EXACT(LOWER(TRIM($Y$36)),LOWER(TRIM($AL$38))))</f>
        <v>0</v>
      </c>
      <c r="P36" s="78" t="n">
        <f aca="false">IF(ISBLANK(Answers!$Q$36),FALSE(),NOT(ISERROR(SEARCH(Answers!$Q$36,QUIZ!$P$38))))</f>
        <v>0</v>
      </c>
      <c r="R36" s="0" t="str">
        <f aca="false">$F$35</f>
        <v>Question 10</v>
      </c>
      <c r="S36" s="0" t="str">
        <f aca="false">IF($G$41=TRUE(),"Correct",IF($H$41=TRUE(),"Close","Wrong"))</f>
        <v>Wrong</v>
      </c>
      <c r="T36" s="0" t="n">
        <f aca="false">(COUNTA(Answers!$H$35:$H$40)&gt;0)*1</f>
        <v>1</v>
      </c>
      <c r="U36" s="0" t="str">
        <f aca="false">IF(ISBLANK(Answers!$H$41),Working!$S$36,Working!$S$36&amp;" (Click for product)")</f>
        <v>Wrong (Click for product)</v>
      </c>
      <c r="V36" s="0" t="str">
        <f aca="false">TRIM(SUBSTITUTE(SUBSTITUTE(SUBSTITUTE(SUBSTITUTE(SUBSTITUTE(SUBSTITUTE(SUBSTITUTE(Answers!$D$36,"""",""),"'",""),",",""),".",""),"-",""),";",""),":",""))</f>
        <v>model</v>
      </c>
      <c r="W36" s="0" t="str">
        <f aca="false">TRIM(SUBSTITUTE(SUBSTITUTE(SUBSTITUTE(SUBSTITUTE(SUBSTITUTE(SUBSTITUTE(SUBSTITUTE(Answers!$H$36,"""",""),"'",""),",",""),".",""),"-",""),";",""),":",""))</f>
        <v/>
      </c>
      <c r="X36" s="0" t="str">
        <f aca="false">TRIM(SUBSTITUTE(SUBSTITUTE(SUBSTITUTE(SUBSTITUTE(SUBSTITUTE(SUBSTITUTE(SUBSTITUTE(Answers!$L$36,"""",""),"'",""),",",""),".",""),"-",""),";",""),":",""))</f>
        <v/>
      </c>
      <c r="Y36" s="0" t="str">
        <f aca="false">TRIM(SUBSTITUTE(SUBSTITUTE(SUBSTITUTE(SUBSTITUTE(SUBSTITUTE(SUBSTITUTE(SUBSTITUTE(Answers!$P$36,"""",""),"'",""),",",""),".",""),"-",""),";",""),":",""))</f>
        <v/>
      </c>
      <c r="Z36" s="0" t="n">
        <f aca="false">CODE(LOWER($V$36))*CODE(LOWER(RIGHT($V$36,1)))</f>
        <v>11772</v>
      </c>
      <c r="AA36" s="0" t="n">
        <f aca="false">CODE(LOWER($W$36))*CODE(LOWER(RIGHT($W$36,1)))</f>
        <v>0</v>
      </c>
      <c r="AB36" s="0" t="n">
        <f aca="false">CODE(LOWER($X$36))*CODE(LOWER(RIGHT($X$36,1)))</f>
        <v>0</v>
      </c>
      <c r="AC36" s="0" t="n">
        <f aca="false">CODE(LOWER($Y$36))*CODE(LOWER(RIGHT($Y$36,1)))</f>
        <v>0</v>
      </c>
      <c r="AD36" s="0" t="n">
        <f aca="false">IF(ISERROR(SQRT($Z$36)),124,INT(MOD(SQRT($Z$36)-40,26)+65))</f>
        <v>81</v>
      </c>
      <c r="AE36" s="0" t="n">
        <f aca="false">IF(ISERROR(SQRT($AA$36)),124,INT(MOD(SQRT($AA$36)-40,26)+65))</f>
        <v>77</v>
      </c>
      <c r="AF36" s="0" t="n">
        <f aca="false">IF(ISERROR(SQRT($AB$36)),124,INT(MOD(SQRT($AB$36)-40,26)+65))</f>
        <v>77</v>
      </c>
      <c r="AG36" s="0" t="n">
        <f aca="false">IF(ISERROR(SQRT($AC$36)),124,INT(MOD(SQRT($AC$36)-40,26)+65))</f>
        <v>77</v>
      </c>
      <c r="AH36" s="0" t="str">
        <f aca="false">CHAR($AD$36)</f>
        <v>Q</v>
      </c>
      <c r="AI36" s="0" t="str">
        <f aca="false">CHAR($AE$36)</f>
        <v>M</v>
      </c>
      <c r="AJ36" s="0" t="str">
        <f aca="false">CHAR($AF$36)</f>
        <v>M</v>
      </c>
      <c r="AK36" s="0" t="str">
        <f aca="false">CHAR($AG$36)</f>
        <v>M</v>
      </c>
      <c r="AL36" s="0" t="str">
        <f aca="false">TRIM(SUBSTITUTE(SUBSTITUTE(SUBSTITUTE(SUBSTITUTE(SUBSTITUTE(SUBSTITUTE(SUBSTITUTE(QUIZ!$H$38,"""",""),"'",""),",",""),".",""),"-",""),";",""),":",""))</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74"/>
      <c r="C37" s="77" t="n">
        <f aca="false">IF(ISBLANK(Answers!$D$37),FALSE(),EXACT(LOWER(TRIM($V$37)),LOWER(TRIM($AL$35))))</f>
        <v>0</v>
      </c>
      <c r="D37" s="78" t="n">
        <f aca="false">IF(ISBLANK(Answers!$E$37),FALSE(),NOT(ISERROR(SEARCH(Answers!$E$37,QUIZ!$D$38))))</f>
        <v>0</v>
      </c>
      <c r="F37" s="74"/>
      <c r="G37" s="77" t="n">
        <f aca="false">IF(ISBLANK(Answers!$H$37),FALSE(),EXACT(LOWER(TRIM($W$37)),LOWER(TRIM($AL$36))))</f>
        <v>0</v>
      </c>
      <c r="H37" s="78" t="n">
        <f aca="false">IF(ISBLANK(Answers!$I$37),FALSE(),NOT(ISERROR(SEARCH(Answers!$I$37,QUIZ!$H$38))))</f>
        <v>0</v>
      </c>
      <c r="J37" s="74"/>
      <c r="K37" s="77" t="n">
        <f aca="false">IF(ISBLANK(Answers!$L$37),FALSE(),EXACT(LOWER(TRIM($X$37)),LOWER(TRIM($AL$37))))</f>
        <v>0</v>
      </c>
      <c r="L37" s="78" t="n">
        <f aca="false">IF(ISBLANK(Answers!$M$37),FALSE(),NOT(ISERROR(SEARCH(Answers!$M$37,QUIZ!$L$38))))</f>
        <v>0</v>
      </c>
      <c r="N37" s="74"/>
      <c r="O37" s="77" t="n">
        <f aca="false">IF(ISBLANK(Answers!$P$37),FALSE(),EXACT(LOWER(TRIM($Y$37)),LOWER(TRIM($AL$38))))</f>
        <v>0</v>
      </c>
      <c r="P37" s="78" t="n">
        <f aca="false">IF(ISBLANK(Answers!$Q$37),FALSE(),NOT(ISERROR(SEARCH(Answers!$Q$37,QUIZ!$P$38))))</f>
        <v>0</v>
      </c>
      <c r="R37" s="0" t="str">
        <f aca="false">$J$35</f>
        <v>Question 11</v>
      </c>
      <c r="S37" s="0" t="str">
        <f aca="false">IF($K$41=TRUE(),"Correct",IF($L$41=TRUE(),"Close","Wrong"))</f>
        <v>Wrong</v>
      </c>
      <c r="T37" s="0" t="n">
        <f aca="false">(COUNTA(Answers!$L$35:$L$40)&gt;0)*1</f>
        <v>1</v>
      </c>
      <c r="U37" s="0" t="str">
        <f aca="false">IF(ISBLANK(Answers!$L$41),Working!$S$37,Working!$S$37&amp;" (Click for product)")</f>
        <v>Wrong (Click for product)</v>
      </c>
      <c r="V37" s="0" t="str">
        <f aca="false">TRIM(SUBSTITUTE(SUBSTITUTE(SUBSTITUTE(SUBSTITUTE(SUBSTITUTE(SUBSTITUTE(SUBSTITUTE(Answers!$D$37,"""",""),"'",""),",",""),".",""),"-",""),";",""),":",""))</f>
        <v/>
      </c>
      <c r="W37" s="0" t="str">
        <f aca="false">TRIM(SUBSTITUTE(SUBSTITUTE(SUBSTITUTE(SUBSTITUTE(SUBSTITUTE(SUBSTITUTE(SUBSTITUTE(Answers!$H$37,"""",""),"'",""),",",""),".",""),"-",""),";",""),":",""))</f>
        <v/>
      </c>
      <c r="X37" s="0" t="str">
        <f aca="false">TRIM(SUBSTITUTE(SUBSTITUTE(SUBSTITUTE(SUBSTITUTE(SUBSTITUTE(SUBSTITUTE(SUBSTITUTE(Answers!$L$37,"""",""),"'",""),",",""),".",""),"-",""),";",""),":",""))</f>
        <v/>
      </c>
      <c r="Y37" s="0" t="str">
        <f aca="false">TRIM(SUBSTITUTE(SUBSTITUTE(SUBSTITUTE(SUBSTITUTE(SUBSTITUTE(SUBSTITUTE(SUBSTITUTE(Answers!$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8,"""",""),"'",""),",",""),".",""),"-",""),";",""),":",""))</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74"/>
      <c r="C38" s="77" t="n">
        <f aca="false">IF(ISBLANK(Answers!$D$38),FALSE(),EXACT(LOWER(TRIM($V$38)),LOWER(TRIM($AL$35))))</f>
        <v>0</v>
      </c>
      <c r="D38" s="78" t="n">
        <f aca="false">IF(ISBLANK(Answers!$E$38),FALSE(),NOT(ISERROR(SEARCH(Answers!$E$38,QUIZ!$D$38))))</f>
        <v>0</v>
      </c>
      <c r="F38" s="74"/>
      <c r="G38" s="77" t="n">
        <f aca="false">IF(ISBLANK(Answers!$H$38),FALSE(),EXACT(LOWER(TRIM($W$38)),LOWER(TRIM($AL$36))))</f>
        <v>0</v>
      </c>
      <c r="H38" s="78" t="n">
        <f aca="false">IF(ISBLANK(Answers!$I$38),FALSE(),NOT(ISERROR(SEARCH(Answers!$I$38,QUIZ!$H$38))))</f>
        <v>0</v>
      </c>
      <c r="J38" s="74"/>
      <c r="K38" s="77" t="n">
        <f aca="false">IF(ISBLANK(Answers!$L$38),FALSE(),EXACT(LOWER(TRIM($X$38)),LOWER(TRIM($AL$37))))</f>
        <v>0</v>
      </c>
      <c r="L38" s="78" t="n">
        <f aca="false">IF(ISBLANK(Answers!$M$38),FALSE(),NOT(ISERROR(SEARCH(Answers!$M$38,QUIZ!$L$38))))</f>
        <v>0</v>
      </c>
      <c r="N38" s="74"/>
      <c r="O38" s="77" t="n">
        <f aca="false">IF(ISBLANK(Answers!$P$38),FALSE(),EXACT(LOWER(TRIM($Y$38)),LOWER(TRIM($AL$38))))</f>
        <v>0</v>
      </c>
      <c r="P38" s="78" t="n">
        <f aca="false">IF(ISBLANK(Answers!$Q$38),FALSE(),NOT(ISERROR(SEARCH(Answers!$Q$38,QUIZ!$P$38))))</f>
        <v>0</v>
      </c>
      <c r="R38" s="0" t="str">
        <f aca="false">$N$35</f>
        <v>Question 12</v>
      </c>
      <c r="S38" s="0" t="str">
        <f aca="false">IF($O$41=TRUE(),"Correct",IF($P$41=TRUE(),"Close","Wrong"))</f>
        <v>Wrong</v>
      </c>
      <c r="T38" s="0" t="n">
        <f aca="false">(COUNTA(Answers!$P$35:$P$40)&gt;0)*1</f>
        <v>1</v>
      </c>
      <c r="U38" s="0" t="str">
        <f aca="false">IF(ISBLANK(Answers!$P$41),Working!$S$38,Working!$S$38&amp;" (Click for product)")</f>
        <v>Wrong (Click for product)</v>
      </c>
      <c r="V38" s="0" t="str">
        <f aca="false">TRIM(SUBSTITUTE(SUBSTITUTE(SUBSTITUTE(SUBSTITUTE(SUBSTITUTE(SUBSTITUTE(SUBSTITUTE(Answers!$D$38,"""",""),"'",""),",",""),".",""),"-",""),";",""),":",""))</f>
        <v/>
      </c>
      <c r="W38" s="0" t="str">
        <f aca="false">TRIM(SUBSTITUTE(SUBSTITUTE(SUBSTITUTE(SUBSTITUTE(SUBSTITUTE(SUBSTITUTE(SUBSTITUTE(Answers!$H$38,"""",""),"'",""),",",""),".",""),"-",""),";",""),":",""))</f>
        <v/>
      </c>
      <c r="X38" s="0" t="str">
        <f aca="false">TRIM(SUBSTITUTE(SUBSTITUTE(SUBSTITUTE(SUBSTITUTE(SUBSTITUTE(SUBSTITUTE(SUBSTITUTE(Answers!$L$38,"""",""),"'",""),",",""),".",""),"-",""),";",""),":",""))</f>
        <v/>
      </c>
      <c r="Y38" s="0" t="str">
        <f aca="false">TRIM(SUBSTITUTE(SUBSTITUTE(SUBSTITUTE(SUBSTITUTE(SUBSTITUTE(SUBSTITUTE(SUBSTITUTE(Answers!$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8,"""",""),"'",""),",",""),".",""),"-",""),";",""),":",""))</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74"/>
      <c r="C39" s="77" t="n">
        <f aca="false">IF(ISBLANK(Answers!$D$39),FALSE(),EXACT(LOWER(TRIM($V$39)),LOWER(TRIM($AL$35))))</f>
        <v>0</v>
      </c>
      <c r="D39" s="78" t="n">
        <f aca="false">IF(ISBLANK(Answers!$E$39),FALSE(),NOT(ISERROR(SEARCH(Answers!$E$39,QUIZ!$D$38))))</f>
        <v>0</v>
      </c>
      <c r="F39" s="74"/>
      <c r="G39" s="77" t="n">
        <f aca="false">IF(ISBLANK(Answers!$H$39),FALSE(),EXACT(LOWER(TRIM($W$39)),LOWER(TRIM($AL$36))))</f>
        <v>0</v>
      </c>
      <c r="H39" s="78" t="n">
        <f aca="false">IF(ISBLANK(Answers!$I$39),FALSE(),NOT(ISERROR(SEARCH(Answers!$I$39,QUIZ!$H$38))))</f>
        <v>0</v>
      </c>
      <c r="J39" s="74"/>
      <c r="K39" s="77" t="n">
        <f aca="false">IF(ISBLANK(Answers!$L$39),FALSE(),EXACT(LOWER(TRIM($X$39)),LOWER(TRIM($AL$37))))</f>
        <v>0</v>
      </c>
      <c r="L39" s="78" t="n">
        <f aca="false">IF(ISBLANK(Answers!$M$39),FALSE(),NOT(ISERROR(SEARCH(Answers!$M$39,QUIZ!$L$38))))</f>
        <v>0</v>
      </c>
      <c r="N39" s="74"/>
      <c r="O39" s="77" t="n">
        <f aca="false">IF(ISBLANK(Answers!$P$39),FALSE(),EXACT(LOWER(TRIM($Y$39)),LOWER(TRIM($AL$38))))</f>
        <v>0</v>
      </c>
      <c r="P39" s="78" t="n">
        <f aca="false">IF(ISBLANK(Answers!$Q$39),FALSE(),NOT(ISERROR(SEARCH(Answers!$Q$39,QUIZ!$P$38))))</f>
        <v>0</v>
      </c>
      <c r="V39" s="0" t="str">
        <f aca="false">TRIM(SUBSTITUTE(SUBSTITUTE(SUBSTITUTE(SUBSTITUTE(SUBSTITUTE(SUBSTITUTE(SUBSTITUTE(Answers!$D$39,"""",""),"'",""),",",""),".",""),"-",""),";",""),":",""))</f>
        <v/>
      </c>
      <c r="W39" s="0" t="str">
        <f aca="false">TRIM(SUBSTITUTE(SUBSTITUTE(SUBSTITUTE(SUBSTITUTE(SUBSTITUTE(SUBSTITUTE(SUBSTITUTE(Answers!$H$39,"""",""),"'",""),",",""),".",""),"-",""),";",""),":",""))</f>
        <v/>
      </c>
      <c r="X39" s="0" t="str">
        <f aca="false">TRIM(SUBSTITUTE(SUBSTITUTE(SUBSTITUTE(SUBSTITUTE(SUBSTITUTE(SUBSTITUTE(SUBSTITUTE(Answers!$L$39,"""",""),"'",""),",",""),".",""),"-",""),";",""),":",""))</f>
        <v/>
      </c>
      <c r="Y39" s="0" t="str">
        <f aca="false">TRIM(SUBSTITUTE(SUBSTITUTE(SUBSTITUTE(SUBSTITUTE(SUBSTITUTE(SUBSTITUTE(SUBSTITUTE(Answers!$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4"/>
      <c r="C40" s="79" t="n">
        <f aca="false">IF(ISBLANK(Answers!$D$40),FALSE(),EXACT(LOWER(TRIM($V$40)),LOWER(TRIM($AL$35))))</f>
        <v>0</v>
      </c>
      <c r="D40" s="80" t="n">
        <f aca="false">IF(ISBLANK(Answers!$E$40),FALSE(),NOT(ISERROR(SEARCH(Answers!$E$40,QUIZ!$D$38))))</f>
        <v>0</v>
      </c>
      <c r="F40" s="74"/>
      <c r="G40" s="79" t="n">
        <f aca="false">IF(ISBLANK(Answers!$H$40),FALSE(),EXACT(LOWER(TRIM($W$40)),LOWER(TRIM($AL$36))))</f>
        <v>0</v>
      </c>
      <c r="H40" s="80" t="n">
        <f aca="false">IF(ISBLANK(Answers!$I$40),FALSE(),NOT(ISERROR(SEARCH(Answers!$I$40,QUIZ!$H$38))))</f>
        <v>0</v>
      </c>
      <c r="J40" s="74"/>
      <c r="K40" s="79" t="n">
        <f aca="false">IF(ISBLANK(Answers!$L$40),FALSE(),EXACT(LOWER(TRIM($X$40)),LOWER(TRIM($AL$37))))</f>
        <v>0</v>
      </c>
      <c r="L40" s="80" t="n">
        <f aca="false">IF(ISBLANK(Answers!$M$40),FALSE(),NOT(ISERROR(SEARCH(Answers!$M$40,QUIZ!$L$38))))</f>
        <v>0</v>
      </c>
      <c r="N40" s="74"/>
      <c r="O40" s="79" t="n">
        <f aca="false">IF(ISBLANK(Answers!$P$40),FALSE(),EXACT(LOWER(TRIM($Y$40)),LOWER(TRIM($AL$38))))</f>
        <v>0</v>
      </c>
      <c r="P40" s="80" t="n">
        <f aca="false">IF(ISBLANK(Answers!$Q$40),FALSE(),NOT(ISERROR(SEARCH(Answers!$Q$40,QUIZ!$P$38))))</f>
        <v>0</v>
      </c>
      <c r="R40" s="0" t="str">
        <f aca="false">$AO$35&amp;$AO$36&amp;$AO$37&amp;$AO$38</f>
        <v>||||</v>
      </c>
      <c r="V40" s="0" t="str">
        <f aca="false">TRIM(SUBSTITUTE(SUBSTITUTE(SUBSTITUTE(SUBSTITUTE(SUBSTITUTE(SUBSTITUTE(SUBSTITUTE(Answers!$D$40,"""",""),"'",""),",",""),".",""),"-",""),";",""),":",""))</f>
        <v/>
      </c>
      <c r="W40" s="0" t="str">
        <f aca="false">TRIM(SUBSTITUTE(SUBSTITUTE(SUBSTITUTE(SUBSTITUTE(SUBSTITUTE(SUBSTITUTE(SUBSTITUTE(Answers!$H$40,"""",""),"'",""),",",""),".",""),"-",""),";",""),":",""))</f>
        <v/>
      </c>
      <c r="X40" s="0" t="str">
        <f aca="false">TRIM(SUBSTITUTE(SUBSTITUTE(SUBSTITUTE(SUBSTITUTE(SUBSTITUTE(SUBSTITUTE(SUBSTITUTE(Answers!$L$40,"""",""),"'",""),",",""),".",""),"-",""),";",""),":",""))</f>
        <v/>
      </c>
      <c r="Y40" s="0" t="str">
        <f aca="false">TRIM(SUBSTITUTE(SUBSTITUTE(SUBSTITUTE(SUBSTITUTE(SUBSTITUTE(SUBSTITUTE(SUBSTITUTE(Answer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4"/>
      <c r="C41" s="81" t="b">
        <f aca="false">OR($C$35:$C$40)</f>
        <v>0</v>
      </c>
      <c r="D41" s="82" t="b">
        <f aca="false">OR($D$35:$D$40)</f>
        <v>0</v>
      </c>
      <c r="F41" s="74"/>
      <c r="G41" s="81" t="b">
        <f aca="false">OR($G$35:$G$40)</f>
        <v>0</v>
      </c>
      <c r="H41" s="82" t="b">
        <f aca="false">OR($H$35:$H$40)</f>
        <v>0</v>
      </c>
      <c r="J41" s="74"/>
      <c r="K41" s="81" t="b">
        <f aca="false">OR($K$35:$K$40)</f>
        <v>0</v>
      </c>
      <c r="L41" s="82" t="b">
        <f aca="false">OR($L$35:$L$40)</f>
        <v>0</v>
      </c>
      <c r="N41" s="74"/>
      <c r="O41" s="81" t="b">
        <f aca="false">OR($O$35:$O$40)</f>
        <v>0</v>
      </c>
      <c r="P41" s="82" t="b">
        <f aca="false">OR($P$35:$P$40)</f>
        <v>0</v>
      </c>
      <c r="R41" s="0" t="str">
        <f aca="false">CONCATENATE($AH$41," ",$AI$41," ",$AJ$41," ",$AK$41)</f>
        <v>TQMMMM QMMMMM OMMMMM PMMMMM</v>
      </c>
      <c r="AH41" s="0" t="str">
        <f aca="false">SUBSTITUTE($AH$35&amp;$AH$36&amp;$AH$37&amp;$AH$38&amp;$AH$39&amp;$AH$40,"|","")</f>
        <v>TQMMMM</v>
      </c>
      <c r="AI41" s="0" t="str">
        <f aca="false">SUBSTITUTE($AI$35&amp;$AI$36&amp;$AI$37&amp;$AI$38&amp;$AI$39&amp;$AI$40,"|","")</f>
        <v>QMMMMM</v>
      </c>
      <c r="AJ41" s="0" t="str">
        <f aca="false">SUBSTITUTE($AJ$35&amp;$AJ$36&amp;$AJ$37&amp;$AJ$38&amp;$AJ$39&amp;$AJ$40,"|","")</f>
        <v>OMMMMM</v>
      </c>
      <c r="AK41" s="0" t="str">
        <f aca="false">SUBSTITUTE($AK$35&amp;$AK$36&amp;$AK$37&amp;$AK$38&amp;$AK$39&amp;$AK$40,"|","")</f>
        <v>PMMMMM</v>
      </c>
    </row>
    <row r="42" customFormat="false" ht="12.75" hidden="false" customHeight="true" outlineLevel="0" collapsed="false">
      <c r="B42" s="74" t="n">
        <f aca="false">Answers!$C$42</f>
        <v>0</v>
      </c>
      <c r="C42" s="75" t="n">
        <f aca="false">IF(ISBLANK(Answers!$D$42),FALSE(),EXACT(LOWER(TRIM($V$42)),LOWER(TRIM($AL$42))))</f>
        <v>0</v>
      </c>
      <c r="D42" s="76" t="n">
        <f aca="false">IF(ISBLANK(Answers!$E$42),FALSE(),NOT(ISERROR(SEARCH(Answers!$E$42,QUIZ!$D$45))))</f>
        <v>0</v>
      </c>
      <c r="F42" s="74" t="n">
        <f aca="false">Answers!$G$42</f>
        <v>0</v>
      </c>
      <c r="G42" s="75" t="n">
        <f aca="false">IF(ISBLANK(Answers!$H$42),FALSE(),EXACT(LOWER(TRIM($W$42)),LOWER(TRIM($AL$43))))</f>
        <v>0</v>
      </c>
      <c r="H42" s="76" t="n">
        <f aca="false">IF(ISBLANK(Answers!$I$42),FALSE(),NOT(ISERROR(SEARCH(Answers!$I$42,QUIZ!$H$45))))</f>
        <v>0</v>
      </c>
      <c r="J42" s="74" t="n">
        <f aca="false">Answers!$K$42</f>
        <v>0</v>
      </c>
      <c r="K42" s="75" t="n">
        <f aca="false">IF(ISBLANK(Answers!$L$42),FALSE(),EXACT(LOWER(TRIM($X$42)),LOWER(TRIM($AL$44))))</f>
        <v>0</v>
      </c>
      <c r="L42" s="76" t="n">
        <f aca="false">IF(ISBLANK(Answers!$M$42),FALSE(),NOT(ISERROR(SEARCH(Answers!$M$42,QUIZ!$L$45))))</f>
        <v>0</v>
      </c>
      <c r="N42" s="74" t="n">
        <f aca="false">Answers!$O$42</f>
        <v>0</v>
      </c>
      <c r="O42" s="75" t="n">
        <f aca="false">IF(ISBLANK(Answers!$P$42),FALSE(),EXACT(LOWER(TRIM($Y$42)),LOWER(TRIM($AL$45))))</f>
        <v>0</v>
      </c>
      <c r="P42" s="76" t="n">
        <f aca="false">IF(ISBLANK(Answers!$Q$42),FALSE(),NOT(ISERROR(SEARCH(Answers!$Q$42,QUIZ!$P$45))))</f>
        <v>0</v>
      </c>
      <c r="R42" s="0" t="n">
        <f aca="false">$B$42</f>
        <v>0</v>
      </c>
      <c r="S42" s="0" t="str">
        <f aca="false">IF($C$48=TRUE(),"Correct",IF($D$48=TRUE(),"Close","Wrong"))</f>
        <v>Wrong</v>
      </c>
      <c r="T42" s="0" t="n">
        <f aca="false">(COUNTA(Answers!$D$42:$D$47)&gt;0)*1</f>
        <v>1</v>
      </c>
      <c r="U42" s="0" t="str">
        <f aca="false">IF(ISBLANK(Answers!$D$48),Working!$S$42,Working!$S$42&amp;" (Click for product)")</f>
        <v>Wrong (Click for product)</v>
      </c>
      <c r="V42" s="0" t="str">
        <f aca="false">TRIM(SUBSTITUTE(SUBSTITUTE(SUBSTITUTE(SUBSTITUTE(SUBSTITUTE(SUBSTITUTE(SUBSTITUTE(Answers!$D$42,"""",""),"'",""),",",""),".",""),"-",""),";",""),":",""))</f>
        <v>kraftwerk</v>
      </c>
      <c r="W42" s="0" t="str">
        <f aca="false">TRIM(SUBSTITUTE(SUBSTITUTE(SUBSTITUTE(SUBSTITUTE(SUBSTITUTE(SUBSTITUTE(SUBSTITUTE(Answers!$H$42,"""",""),"'",""),",",""),".",""),"-",""),";",""),":",""))</f>
        <v>the jam</v>
      </c>
      <c r="X42" s="0" t="str">
        <f aca="false">TRIM(SUBSTITUTE(SUBSTITUTE(SUBSTITUTE(SUBSTITUTE(SUBSTITUTE(SUBSTITUTE(SUBSTITUTE(Answers!$L$42,"""",""),"'",""),",",""),".",""),"-",""),";",""),":",""))</f>
        <v>madness</v>
      </c>
      <c r="Y42" s="0" t="str">
        <f aca="false">TRIM(SUBSTITUTE(SUBSTITUTE(SUBSTITUTE(SUBSTITUTE(SUBSTITUTE(SUBSTITUTE(SUBSTITUTE(Answers!$P$42,"""",""),"'",""),",",""),".",""),"-",""),";",""),":",""))</f>
        <v>survivor</v>
      </c>
      <c r="Z42" s="0" t="n">
        <f aca="false">CODE(LOWER($V$42))*CODE(LOWER(RIGHT($V$42,1)))</f>
        <v>11449</v>
      </c>
      <c r="AA42" s="0" t="n">
        <f aca="false">CODE(LOWER($W$42))*CODE(LOWER(RIGHT($W$42,1)))</f>
        <v>12644</v>
      </c>
      <c r="AB42" s="0" t="n">
        <f aca="false">CODE(LOWER($X$42))*CODE(LOWER(RIGHT($X$42,1)))</f>
        <v>12535</v>
      </c>
      <c r="AC42" s="0" t="n">
        <f aca="false">CODE(LOWER($Y$42))*CODE(LOWER(RIGHT($Y$42,1)))</f>
        <v>13110</v>
      </c>
      <c r="AD42" s="0" t="n">
        <f aca="false">IF(ISERROR(SQRT($Z$42)),124,INT(MOD(SQRT($Z$42)-40,26)+65))</f>
        <v>80</v>
      </c>
      <c r="AE42" s="0" t="n">
        <f aca="false">IF(ISERROR(SQRT($AA$42)),124,INT(MOD(SQRT($AA$42)-40,26)+65))</f>
        <v>85</v>
      </c>
      <c r="AF42" s="0" t="n">
        <f aca="false">IF(ISERROR(SQRT($AB$42)),124,INT(MOD(SQRT($AB$42)-40,26)+65))</f>
        <v>84</v>
      </c>
      <c r="AG42" s="0" t="n">
        <f aca="false">IF(ISERROR(SQRT($AC$42)),124,INT(MOD(SQRT($AC$42)-40,26)+65))</f>
        <v>87</v>
      </c>
      <c r="AH42" s="0" t="str">
        <f aca="false">CHAR($AD$42)</f>
        <v>P</v>
      </c>
      <c r="AI42" s="0" t="str">
        <f aca="false">CHAR($AE$42)</f>
        <v>U</v>
      </c>
      <c r="AJ42" s="0" t="str">
        <f aca="false">CHAR($AF$42)</f>
        <v>T</v>
      </c>
      <c r="AK42" s="0" t="str">
        <f aca="false">CHAR($AG$42)</f>
        <v>W</v>
      </c>
      <c r="AL42" s="0" t="str">
        <f aca="false">TRIM(SUBSTITUTE(SUBSTITUTE(SUBSTITUTE(SUBSTITUTE(SUBSTITUTE(SUBSTITUTE(SUBSTITUTE(QUIZ!$D$45,"""",""),"'",""),",",""),".",""),"-",""),";",""),":",""))</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74"/>
      <c r="C43" s="77" t="n">
        <f aca="false">IF(ISBLANK(Answers!$D$43),FALSE(),EXACT(LOWER(TRIM($V$43)),LOWER(TRIM($AL$42))))</f>
        <v>0</v>
      </c>
      <c r="D43" s="78" t="n">
        <f aca="false">IF(ISBLANK(Answers!$E$43),FALSE(),NOT(ISERROR(SEARCH(Answers!$E$43,QUIZ!$D$45))))</f>
        <v>0</v>
      </c>
      <c r="F43" s="74"/>
      <c r="G43" s="77" t="n">
        <f aca="false">IF(ISBLANK(Answers!$H$43),FALSE(),EXACT(LOWER(TRIM($W$43)),LOWER(TRIM($AL$43))))</f>
        <v>0</v>
      </c>
      <c r="H43" s="78" t="n">
        <f aca="false">IF(ISBLANK(Answers!$I$43),FALSE(),NOT(ISERROR(SEARCH(Answers!$I$43,QUIZ!$H$45))))</f>
        <v>0</v>
      </c>
      <c r="J43" s="74"/>
      <c r="K43" s="77" t="n">
        <f aca="false">IF(ISBLANK(Answers!$L$43),FALSE(),EXACT(LOWER(TRIM($X$43)),LOWER(TRIM($AL$44))))</f>
        <v>0</v>
      </c>
      <c r="L43" s="78" t="n">
        <f aca="false">IF(ISBLANK(Answers!$M$43),FALSE(),NOT(ISERROR(SEARCH(Answers!$M$43,QUIZ!$L$45))))</f>
        <v>0</v>
      </c>
      <c r="N43" s="74"/>
      <c r="O43" s="77" t="n">
        <f aca="false">IF(ISBLANK(Answers!$P$43),FALSE(),EXACT(LOWER(TRIM($Y$43)),LOWER(TRIM($AL$45))))</f>
        <v>0</v>
      </c>
      <c r="P43" s="78" t="n">
        <f aca="false">IF(ISBLANK(Answers!$Q$43),FALSE(),NOT(ISERROR(SEARCH(Answers!$Q$43,QUIZ!$P$45))))</f>
        <v>0</v>
      </c>
      <c r="R43" s="0" t="n">
        <f aca="false">$F$42</f>
        <v>0</v>
      </c>
      <c r="S43" s="0" t="str">
        <f aca="false">IF($G$48=TRUE(),"Correct",IF($H$48=TRUE(),"Close","Wrong"))</f>
        <v>Wrong</v>
      </c>
      <c r="T43" s="0" t="n">
        <f aca="false">(COUNTA(Answers!$H$42:$H$47)&gt;0)*1</f>
        <v>1</v>
      </c>
      <c r="U43" s="0" t="str">
        <f aca="false">IF(ISBLANK(Answers!$H$48),Working!$S$43,Working!$S$43&amp;" (Click for product)")</f>
        <v>Wrong (Click for product)</v>
      </c>
      <c r="V43" s="0" t="str">
        <f aca="false">TRIM(SUBSTITUTE(SUBSTITUTE(SUBSTITUTE(SUBSTITUTE(SUBSTITUTE(SUBSTITUTE(SUBSTITUTE(Answers!$D$43,"""",""),"'",""),",",""),".",""),"-",""),";",""),":",""))</f>
        <v/>
      </c>
      <c r="W43" s="0" t="str">
        <f aca="false">TRIM(SUBSTITUTE(SUBSTITUTE(SUBSTITUTE(SUBSTITUTE(SUBSTITUTE(SUBSTITUTE(SUBSTITUTE(Answers!$H$43,"""",""),"'",""),",",""),".",""),"-",""),";",""),":",""))</f>
        <v/>
      </c>
      <c r="X43" s="0" t="str">
        <f aca="false">TRIM(SUBSTITUTE(SUBSTITUTE(SUBSTITUTE(SUBSTITUTE(SUBSTITUTE(SUBSTITUTE(SUBSTITUTE(Answers!$L$43,"""",""),"'",""),",",""),".",""),"-",""),";",""),":",""))</f>
        <v/>
      </c>
      <c r="Y43" s="0" t="str">
        <f aca="false">TRIM(SUBSTITUTE(SUBSTITUTE(SUBSTITUTE(SUBSTITUTE(SUBSTITUTE(SUBSTITUTE(SUBSTITUTE(Answers!$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5,"""",""),"'",""),",",""),".",""),"-",""),";",""),":",""))</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74"/>
      <c r="C44" s="77" t="n">
        <f aca="false">IF(ISBLANK(Answers!$D$44),FALSE(),EXACT(LOWER(TRIM($V$44)),LOWER(TRIM($AL$42))))</f>
        <v>0</v>
      </c>
      <c r="D44" s="78" t="n">
        <f aca="false">IF(ISBLANK(Answers!$E$44),FALSE(),NOT(ISERROR(SEARCH(Answers!$E$44,QUIZ!$D$45))))</f>
        <v>0</v>
      </c>
      <c r="F44" s="74"/>
      <c r="G44" s="77" t="n">
        <f aca="false">IF(ISBLANK(Answers!$H$44),FALSE(),EXACT(LOWER(TRIM($W$44)),LOWER(TRIM($AL$43))))</f>
        <v>0</v>
      </c>
      <c r="H44" s="78" t="n">
        <f aca="false">IF(ISBLANK(Answers!$I$44),FALSE(),NOT(ISERROR(SEARCH(Answers!$I$44,QUIZ!$H$45))))</f>
        <v>0</v>
      </c>
      <c r="J44" s="74"/>
      <c r="K44" s="77" t="n">
        <f aca="false">IF(ISBLANK(Answers!$L$44),FALSE(),EXACT(LOWER(TRIM($X$44)),LOWER(TRIM($AL$44))))</f>
        <v>0</v>
      </c>
      <c r="L44" s="78" t="n">
        <f aca="false">IF(ISBLANK(Answers!$M$44),FALSE(),NOT(ISERROR(SEARCH(Answers!$M$44,QUIZ!$L$45))))</f>
        <v>0</v>
      </c>
      <c r="N44" s="74"/>
      <c r="O44" s="77" t="n">
        <f aca="false">IF(ISBLANK(Answers!$P$44),FALSE(),EXACT(LOWER(TRIM($Y$44)),LOWER(TRIM($AL$45))))</f>
        <v>0</v>
      </c>
      <c r="P44" s="78" t="n">
        <f aca="false">IF(ISBLANK(Answers!$Q$44),FALSE(),NOT(ISERROR(SEARCH(Answers!$Q$44,QUIZ!$P$45))))</f>
        <v>0</v>
      </c>
      <c r="R44" s="0" t="n">
        <f aca="false">$J$42</f>
        <v>0</v>
      </c>
      <c r="S44" s="0" t="str">
        <f aca="false">IF($K$48=TRUE(),"Correct",IF($L$48=TRUE(),"Close","Wrong"))</f>
        <v>Wrong</v>
      </c>
      <c r="T44" s="0" t="n">
        <f aca="false">(COUNTA(Answers!$L$42:$L$47)&gt;0)*1</f>
        <v>1</v>
      </c>
      <c r="U44" s="0" t="str">
        <f aca="false">IF(ISBLANK(Answers!$L$48),Working!$S$44,Working!$S$44&amp;" (Click for product)")</f>
        <v>Wrong (Click for product)</v>
      </c>
      <c r="V44" s="0" t="str">
        <f aca="false">TRIM(SUBSTITUTE(SUBSTITUTE(SUBSTITUTE(SUBSTITUTE(SUBSTITUTE(SUBSTITUTE(SUBSTITUTE(Answers!$D$44,"""",""),"'",""),",",""),".",""),"-",""),";",""),":",""))</f>
        <v/>
      </c>
      <c r="W44" s="0" t="str">
        <f aca="false">TRIM(SUBSTITUTE(SUBSTITUTE(SUBSTITUTE(SUBSTITUTE(SUBSTITUTE(SUBSTITUTE(SUBSTITUTE(Answers!$H$44,"""",""),"'",""),",",""),".",""),"-",""),";",""),":",""))</f>
        <v/>
      </c>
      <c r="X44" s="0" t="str">
        <f aca="false">TRIM(SUBSTITUTE(SUBSTITUTE(SUBSTITUTE(SUBSTITUTE(SUBSTITUTE(SUBSTITUTE(SUBSTITUTE(Answers!$L$44,"""",""),"'",""),",",""),".",""),"-",""),";",""),":",""))</f>
        <v/>
      </c>
      <c r="Y44" s="0" t="str">
        <f aca="false">TRIM(SUBSTITUTE(SUBSTITUTE(SUBSTITUTE(SUBSTITUTE(SUBSTITUTE(SUBSTITUTE(SUBSTITUTE(Answers!$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5,"""",""),"'",""),",",""),".",""),"-",""),";",""),":",""))</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74"/>
      <c r="C45" s="77" t="n">
        <f aca="false">IF(ISBLANK(Answers!$D$45),FALSE(),EXACT(LOWER(TRIM($V$45)),LOWER(TRIM($AL$42))))</f>
        <v>0</v>
      </c>
      <c r="D45" s="78" t="n">
        <f aca="false">IF(ISBLANK(Answers!$E$45),FALSE(),NOT(ISERROR(SEARCH(Answers!$E$45,QUIZ!$D$45))))</f>
        <v>0</v>
      </c>
      <c r="F45" s="74"/>
      <c r="G45" s="77" t="n">
        <f aca="false">IF(ISBLANK(Answers!$H$45),FALSE(),EXACT(LOWER(TRIM($W$45)),LOWER(TRIM($AL$43))))</f>
        <v>0</v>
      </c>
      <c r="H45" s="78" t="n">
        <f aca="false">IF(ISBLANK(Answers!$I$45),FALSE(),NOT(ISERROR(SEARCH(Answers!$I$45,QUIZ!$H$45))))</f>
        <v>0</v>
      </c>
      <c r="J45" s="74"/>
      <c r="K45" s="77" t="n">
        <f aca="false">IF(ISBLANK(Answers!$L$45),FALSE(),EXACT(LOWER(TRIM($X$45)),LOWER(TRIM($AL$44))))</f>
        <v>0</v>
      </c>
      <c r="L45" s="78" t="n">
        <f aca="false">IF(ISBLANK(Answers!$M$45),FALSE(),NOT(ISERROR(SEARCH(Answers!$M$45,QUIZ!$L$45))))</f>
        <v>0</v>
      </c>
      <c r="N45" s="74"/>
      <c r="O45" s="77" t="n">
        <f aca="false">IF(ISBLANK(Answers!$P$45),FALSE(),EXACT(LOWER(TRIM($Y$45)),LOWER(TRIM($AL$45))))</f>
        <v>0</v>
      </c>
      <c r="P45" s="78" t="n">
        <f aca="false">IF(ISBLANK(Answers!$Q$45),FALSE(),NOT(ISERROR(SEARCH(Answers!$Q$45,QUIZ!$P$45))))</f>
        <v>0</v>
      </c>
      <c r="R45" s="0" t="n">
        <f aca="false">$N$42</f>
        <v>0</v>
      </c>
      <c r="S45" s="0" t="str">
        <f aca="false">IF($O$48=TRUE(),"Correct",IF($P$48=TRUE(),"Close","Wrong"))</f>
        <v>Wrong</v>
      </c>
      <c r="T45" s="0" t="n">
        <f aca="false">(COUNTA(Answers!$P$42:$P$47)&gt;0)*1</f>
        <v>1</v>
      </c>
      <c r="U45" s="0" t="str">
        <f aca="false">IF(ISBLANK(Answers!$P$48),Working!$S$45,Working!$S$45&amp;" (Click for product)")</f>
        <v>Wrong (Click for product)</v>
      </c>
      <c r="V45" s="0" t="str">
        <f aca="false">TRIM(SUBSTITUTE(SUBSTITUTE(SUBSTITUTE(SUBSTITUTE(SUBSTITUTE(SUBSTITUTE(SUBSTITUTE(Answers!$D$45,"""",""),"'",""),",",""),".",""),"-",""),";",""),":",""))</f>
        <v/>
      </c>
      <c r="W45" s="0" t="str">
        <f aca="false">TRIM(SUBSTITUTE(SUBSTITUTE(SUBSTITUTE(SUBSTITUTE(SUBSTITUTE(SUBSTITUTE(SUBSTITUTE(Answers!$H$45,"""",""),"'",""),",",""),".",""),"-",""),";",""),":",""))</f>
        <v/>
      </c>
      <c r="X45" s="0" t="str">
        <f aca="false">TRIM(SUBSTITUTE(SUBSTITUTE(SUBSTITUTE(SUBSTITUTE(SUBSTITUTE(SUBSTITUTE(SUBSTITUTE(Answers!$L$45,"""",""),"'",""),",",""),".",""),"-",""),";",""),":",""))</f>
        <v/>
      </c>
      <c r="Y45" s="0" t="str">
        <f aca="false">TRIM(SUBSTITUTE(SUBSTITUTE(SUBSTITUTE(SUBSTITUTE(SUBSTITUTE(SUBSTITUTE(SUBSTITUTE(Answers!$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5,"""",""),"'",""),",",""),".",""),"-",""),";",""),":",""))</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74"/>
      <c r="C46" s="77" t="n">
        <f aca="false">IF(ISBLANK(Answers!$D$46),FALSE(),EXACT(LOWER(TRIM($V$46)),LOWER(TRIM($AL$42))))</f>
        <v>0</v>
      </c>
      <c r="D46" s="78" t="n">
        <f aca="false">IF(ISBLANK(Answers!$E$46),FALSE(),NOT(ISERROR(SEARCH(Answers!$E$46,QUIZ!$D$45))))</f>
        <v>0</v>
      </c>
      <c r="F46" s="74"/>
      <c r="G46" s="77" t="n">
        <f aca="false">IF(ISBLANK(Answers!$H$46),FALSE(),EXACT(LOWER(TRIM($W$46)),LOWER(TRIM($AL$43))))</f>
        <v>0</v>
      </c>
      <c r="H46" s="78" t="n">
        <f aca="false">IF(ISBLANK(Answers!$I$46),FALSE(),NOT(ISERROR(SEARCH(Answers!$I$46,QUIZ!$H$45))))</f>
        <v>0</v>
      </c>
      <c r="J46" s="74"/>
      <c r="K46" s="77" t="n">
        <f aca="false">IF(ISBLANK(Answers!$L$46),FALSE(),EXACT(LOWER(TRIM($X$46)),LOWER(TRIM($AL$44))))</f>
        <v>0</v>
      </c>
      <c r="L46" s="78" t="n">
        <f aca="false">IF(ISBLANK(Answers!$M$46),FALSE(),NOT(ISERROR(SEARCH(Answers!$M$46,QUIZ!$L$45))))</f>
        <v>0</v>
      </c>
      <c r="N46" s="74"/>
      <c r="O46" s="77" t="n">
        <f aca="false">IF(ISBLANK(Answers!$P$46),FALSE(),EXACT(LOWER(TRIM($Y$46)),LOWER(TRIM($AL$45))))</f>
        <v>0</v>
      </c>
      <c r="P46" s="78" t="n">
        <f aca="false">IF(ISBLANK(Answers!$Q$46),FALSE(),NOT(ISERROR(SEARCH(Answers!$Q$46,QUIZ!$P$45))))</f>
        <v>0</v>
      </c>
      <c r="V46" s="0" t="str">
        <f aca="false">TRIM(SUBSTITUTE(SUBSTITUTE(SUBSTITUTE(SUBSTITUTE(SUBSTITUTE(SUBSTITUTE(SUBSTITUTE(Answers!$D$46,"""",""),"'",""),",",""),".",""),"-",""),";",""),":",""))</f>
        <v/>
      </c>
      <c r="W46" s="0" t="str">
        <f aca="false">TRIM(SUBSTITUTE(SUBSTITUTE(SUBSTITUTE(SUBSTITUTE(SUBSTITUTE(SUBSTITUTE(SUBSTITUTE(Answers!$H$46,"""",""),"'",""),",",""),".",""),"-",""),";",""),":",""))</f>
        <v/>
      </c>
      <c r="X46" s="0" t="str">
        <f aca="false">TRIM(SUBSTITUTE(SUBSTITUTE(SUBSTITUTE(SUBSTITUTE(SUBSTITUTE(SUBSTITUTE(SUBSTITUTE(Answers!$L$46,"""",""),"'",""),",",""),".",""),"-",""),";",""),":",""))</f>
        <v/>
      </c>
      <c r="Y46" s="0" t="str">
        <f aca="false">TRIM(SUBSTITUTE(SUBSTITUTE(SUBSTITUTE(SUBSTITUTE(SUBSTITUTE(SUBSTITUTE(SUBSTITUTE(Answers!$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4"/>
      <c r="C47" s="79" t="n">
        <f aca="false">IF(ISBLANK(Answers!$D$47),FALSE(),EXACT(LOWER(TRIM($V$47)),LOWER(TRIM($AL$42))))</f>
        <v>0</v>
      </c>
      <c r="D47" s="80" t="n">
        <f aca="false">IF(ISBLANK(Answers!$E$47),FALSE(),NOT(ISERROR(SEARCH(Answers!$E$47,QUIZ!$D$45))))</f>
        <v>0</v>
      </c>
      <c r="F47" s="74"/>
      <c r="G47" s="79" t="n">
        <f aca="false">IF(ISBLANK(Answers!$H$47),FALSE(),EXACT(LOWER(TRIM($W$47)),LOWER(TRIM($AL$43))))</f>
        <v>0</v>
      </c>
      <c r="H47" s="80" t="n">
        <f aca="false">IF(ISBLANK(Answers!$I$47),FALSE(),NOT(ISERROR(SEARCH(Answers!$I$47,QUIZ!$H$45))))</f>
        <v>0</v>
      </c>
      <c r="J47" s="74"/>
      <c r="K47" s="79" t="n">
        <f aca="false">IF(ISBLANK(Answers!$L$47),FALSE(),EXACT(LOWER(TRIM($X$47)),LOWER(TRIM($AL$44))))</f>
        <v>0</v>
      </c>
      <c r="L47" s="80" t="n">
        <f aca="false">IF(ISBLANK(Answers!$M$47),FALSE(),NOT(ISERROR(SEARCH(Answers!$M$47,QUIZ!$L$45))))</f>
        <v>0</v>
      </c>
      <c r="N47" s="74"/>
      <c r="O47" s="79" t="n">
        <f aca="false">IF(ISBLANK(Answers!$P$47),FALSE(),EXACT(LOWER(TRIM($Y$47)),LOWER(TRIM($AL$45))))</f>
        <v>0</v>
      </c>
      <c r="P47" s="80" t="n">
        <f aca="false">IF(ISBLANK(Answers!$Q$47),FALSE(),NOT(ISERROR(SEARCH(Answers!$Q$47,QUIZ!$P$45))))</f>
        <v>0</v>
      </c>
      <c r="R47" s="0" t="str">
        <f aca="false">$AO$42&amp;$AO$43&amp;$AO$44&amp;$AO$45</f>
        <v>||||</v>
      </c>
      <c r="V47" s="0" t="str">
        <f aca="false">TRIM(SUBSTITUTE(SUBSTITUTE(SUBSTITUTE(SUBSTITUTE(SUBSTITUTE(SUBSTITUTE(SUBSTITUTE(Answers!$D$47,"""",""),"'",""),",",""),".",""),"-",""),";",""),":",""))</f>
        <v/>
      </c>
      <c r="W47" s="0" t="str">
        <f aca="false">TRIM(SUBSTITUTE(SUBSTITUTE(SUBSTITUTE(SUBSTITUTE(SUBSTITUTE(SUBSTITUTE(SUBSTITUTE(Answers!$H$47,"""",""),"'",""),",",""),".",""),"-",""),";",""),":",""))</f>
        <v/>
      </c>
      <c r="X47" s="0" t="str">
        <f aca="false">TRIM(SUBSTITUTE(SUBSTITUTE(SUBSTITUTE(SUBSTITUTE(SUBSTITUTE(SUBSTITUTE(SUBSTITUTE(Answers!$L$47,"""",""),"'",""),",",""),".",""),"-",""),";",""),":",""))</f>
        <v/>
      </c>
      <c r="Y47" s="0" t="str">
        <f aca="false">TRIM(SUBSTITUTE(SUBSTITUTE(SUBSTITUTE(SUBSTITUTE(SUBSTITUTE(SUBSTITUTE(SUBSTITUTE(Answers!$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4"/>
      <c r="C48" s="81" t="b">
        <f aca="false">OR($C$42:$C$47)</f>
        <v>0</v>
      </c>
      <c r="D48" s="82" t="b">
        <f aca="false">OR($D$42:$D$47)</f>
        <v>0</v>
      </c>
      <c r="F48" s="74"/>
      <c r="G48" s="81" t="b">
        <f aca="false">OR($G$42:$G$47)</f>
        <v>0</v>
      </c>
      <c r="H48" s="82" t="b">
        <f aca="false">OR($H$42:$H$47)</f>
        <v>0</v>
      </c>
      <c r="J48" s="74"/>
      <c r="K48" s="81" t="b">
        <f aca="false">OR($K$42:$K$47)</f>
        <v>0</v>
      </c>
      <c r="L48" s="82" t="b">
        <f aca="false">OR($L$42:$L$47)</f>
        <v>0</v>
      </c>
      <c r="N48" s="74"/>
      <c r="O48" s="81" t="b">
        <f aca="false">OR($O$42:$O$47)</f>
        <v>0</v>
      </c>
      <c r="P48" s="82" t="b">
        <f aca="false">OR($P$42:$P$47)</f>
        <v>0</v>
      </c>
      <c r="R48" s="0" t="str">
        <f aca="false">CONCATENATE($AH$48," ",$AI$48," ",$AJ$48," ",$AK$48)</f>
        <v>PMMMMM UMMMMM TMMMMM WMMMMM</v>
      </c>
      <c r="AH48" s="0" t="str">
        <f aca="false">SUBSTITUTE($AH$42&amp;$AH$43&amp;$AH$44&amp;$AH$45&amp;$AH$46&amp;$AH$47,"|","")</f>
        <v>PMMMMM</v>
      </c>
      <c r="AI48" s="0" t="str">
        <f aca="false">SUBSTITUTE($AI$42&amp;$AI$43&amp;$AI$44&amp;$AI$45&amp;$AI$46&amp;$AI$47,"|","")</f>
        <v>UMMMMM</v>
      </c>
      <c r="AJ48" s="0" t="str">
        <f aca="false">SUBSTITUTE($AJ$42&amp;$AJ$43&amp;$AJ$44&amp;$AJ$45&amp;$AJ$46&amp;$AJ$47,"|","")</f>
        <v>TMMMMM</v>
      </c>
      <c r="AK48" s="0" t="str">
        <f aca="false">SUBSTITUTE($AK$42&amp;$AK$43&amp;$AK$44&amp;$AK$45&amp;$AK$46&amp;$AK$47,"|","")</f>
        <v>WMMMMM</v>
      </c>
    </row>
    <row r="49" customFormat="false" ht="12.75" hidden="false" customHeight="true" outlineLevel="0" collapsed="false">
      <c r="B49" s="74" t="str">
        <f aca="false">Answers!$C$49</f>
        <v>Question 13</v>
      </c>
      <c r="C49" s="75" t="n">
        <f aca="false">IF(ISBLANK(Answers!$D$49),FALSE(),EXACT(LOWER(TRIM($V$49)),LOWER(TRIM($AL$49))))</f>
        <v>0</v>
      </c>
      <c r="D49" s="76" t="n">
        <f aca="false">IF(ISBLANK(Answers!$E$49),FALSE(),NOT(ISERROR(SEARCH(Answers!$E$49,QUIZ!$D$52))))</f>
        <v>0</v>
      </c>
      <c r="F49" s="74" t="str">
        <f aca="false">Answers!$G$49</f>
        <v>Question 14</v>
      </c>
      <c r="G49" s="75" t="n">
        <f aca="false">IF(ISBLANK(Answers!$H$49),FALSE(),EXACT(LOWER(TRIM($W$49)),LOWER(TRIM($AL$50))))</f>
        <v>0</v>
      </c>
      <c r="H49" s="76" t="n">
        <f aca="false">IF(ISBLANK(Answers!$I$49),FALSE(),NOT(ISERROR(SEARCH(Answers!$I$49,QUIZ!$H$52))))</f>
        <v>0</v>
      </c>
      <c r="J49" s="74" t="str">
        <f aca="false">Answers!$K$49</f>
        <v>Question 15</v>
      </c>
      <c r="K49" s="75" t="n">
        <f aca="false">IF(ISBLANK(Answers!$L$49),FALSE(),EXACT(LOWER(TRIM($X$49)),LOWER(TRIM($AL$51))))</f>
        <v>0</v>
      </c>
      <c r="L49" s="76" t="n">
        <f aca="false">IF(ISBLANK(Answers!$M$49),FALSE(),NOT(ISERROR(SEARCH(Answers!$M$49,QUIZ!$L$52))))</f>
        <v>0</v>
      </c>
      <c r="N49" s="74" t="str">
        <f aca="false">Answers!$O$49</f>
        <v>Question 16</v>
      </c>
      <c r="O49" s="75" t="n">
        <f aca="false">IF(ISBLANK(Answers!$P$49),FALSE(),EXACT(LOWER(TRIM($Y$49)),LOWER(TRIM($AL$52))))</f>
        <v>0</v>
      </c>
      <c r="P49" s="76" t="n">
        <f aca="false">IF(ISBLANK(Answers!$Q$49),FALSE(),NOT(ISERROR(SEARCH(Answers!$Q$49,QUIZ!$P$52))))</f>
        <v>0</v>
      </c>
      <c r="R49" s="0" t="str">
        <f aca="false">$B$49</f>
        <v>Question 13</v>
      </c>
      <c r="S49" s="0" t="str">
        <f aca="false">IF($C$55=TRUE(),"Correct",IF($D$55=TRUE(),"Close","Wrong"))</f>
        <v>Wrong</v>
      </c>
      <c r="T49" s="0" t="n">
        <f aca="false">(COUNTA(Answers!$D$49:$D$54)&gt;0)*1</f>
        <v>1</v>
      </c>
      <c r="U49" s="0" t="str">
        <f aca="false">IF(ISBLANK(Answers!$D$55),Working!$S$49,Working!$S$49&amp;" (Click for product)")</f>
        <v>Wrong (Click for product)</v>
      </c>
      <c r="V49" s="0" t="str">
        <f aca="false">TRIM(SUBSTITUTE(SUBSTITUTE(SUBSTITUTE(SUBSTITUTE(SUBSTITUTE(SUBSTITUTE(SUBSTITUTE(Answers!$D$49,"""",""),"'",""),",",""),".",""),"-",""),";",""),":",""))</f>
        <v>down under</v>
      </c>
      <c r="W49" s="0" t="str">
        <f aca="false">TRIM(SUBSTITUTE(SUBSTITUTE(SUBSTITUTE(SUBSTITUTE(SUBSTITUTE(SUBSTITUTE(SUBSTITUTE(Answers!$H$49,"""",""),"'",""),",",""),".",""),"-",""),";",""),":",""))</f>
        <v>billie jean</v>
      </c>
      <c r="X49" s="0" t="str">
        <f aca="false">TRIM(SUBSTITUTE(SUBSTITUTE(SUBSTITUTE(SUBSTITUTE(SUBSTITUTE(SUBSTITUTE(SUBSTITUTE(Answers!$L$49,"""",""),"'",""),",",""),".",""),"-",""),";",""),":",""))</f>
        <v>is there something I should know</v>
      </c>
      <c r="Y49" s="0" t="str">
        <f aca="false">TRIM(SUBSTITUTE(SUBSTITUTE(SUBSTITUTE(SUBSTITUTE(SUBSTITUTE(SUBSTITUTE(SUBSTITUTE(Answers!$P$49,"""",""),"'",""),",",""),".",""),"-",""),";",""),":",""))</f>
        <v>true</v>
      </c>
      <c r="Z49" s="0" t="n">
        <f aca="false">CODE(LOWER($V$49))*CODE(LOWER(RIGHT($V$49,1)))</f>
        <v>11400</v>
      </c>
      <c r="AA49" s="0" t="n">
        <f aca="false">CODE(LOWER($W$49))*CODE(LOWER(RIGHT($W$49,1)))</f>
        <v>10780</v>
      </c>
      <c r="AB49" s="0" t="n">
        <f aca="false">CODE(LOWER($X$49))*CODE(LOWER(RIGHT($X$49,1)))</f>
        <v>12495</v>
      </c>
      <c r="AC49" s="0" t="n">
        <f aca="false">CODE(LOWER($Y$49))*CODE(LOWER(RIGHT($Y$49,1)))</f>
        <v>11716</v>
      </c>
      <c r="AD49" s="0" t="n">
        <f aca="false">IF(ISERROR(SQRT($Z$49)),124,INT(MOD(SQRT($Z$49)-40,26)+65))</f>
        <v>79</v>
      </c>
      <c r="AE49" s="0" t="n">
        <f aca="false">IF(ISERROR(SQRT($AA$49)),124,INT(MOD(SQRT($AA$49)-40,26)+65))</f>
        <v>76</v>
      </c>
      <c r="AF49" s="0" t="n">
        <f aca="false">IF(ISERROR(SQRT($AB$49)),124,INT(MOD(SQRT($AB$49)-40,26)+65))</f>
        <v>84</v>
      </c>
      <c r="AG49" s="0" t="n">
        <f aca="false">IF(ISERROR(SQRT($AC$49)),124,INT(MOD(SQRT($AC$49)-40,26)+65))</f>
        <v>81</v>
      </c>
      <c r="AH49" s="0" t="str">
        <f aca="false">CHAR($AD$49)</f>
        <v>O</v>
      </c>
      <c r="AI49" s="0" t="str">
        <f aca="false">CHAR($AE$49)</f>
        <v>L</v>
      </c>
      <c r="AJ49" s="0" t="str">
        <f aca="false">CHAR($AF$49)</f>
        <v>T</v>
      </c>
      <c r="AK49" s="0" t="str">
        <f aca="false">CHAR($AG$49)</f>
        <v>Q</v>
      </c>
      <c r="AL49" s="0" t="str">
        <f aca="false">TRIM(SUBSTITUTE(SUBSTITUTE(SUBSTITUTE(SUBSTITUTE(SUBSTITUTE(SUBSTITUTE(SUBSTITUTE(QUIZ!$D$52,"""",""),"'",""),",",""),".",""),"-",""),";",""),":",""))</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74"/>
      <c r="C50" s="77" t="n">
        <f aca="false">IF(ISBLANK(Answers!$D$50),FALSE(),EXACT(LOWER(TRIM($V$50)),LOWER(TRIM($AL$49))))</f>
        <v>0</v>
      </c>
      <c r="D50" s="78" t="n">
        <f aca="false">IF(ISBLANK(Answers!$E$50),FALSE(),NOT(ISERROR(SEARCH(Answers!$E$50,QUIZ!$D$52))))</f>
        <v>0</v>
      </c>
      <c r="F50" s="74"/>
      <c r="G50" s="77" t="n">
        <f aca="false">IF(ISBLANK(Answers!$H$50),FALSE(),EXACT(LOWER(TRIM($W$50)),LOWER(TRIM($AL$50))))</f>
        <v>0</v>
      </c>
      <c r="H50" s="78" t="n">
        <f aca="false">IF(ISBLANK(Answers!$I$50),FALSE(),NOT(ISERROR(SEARCH(Answers!$I$50,QUIZ!$H$52))))</f>
        <v>0</v>
      </c>
      <c r="J50" s="74"/>
      <c r="K50" s="77" t="n">
        <f aca="false">IF(ISBLANK(Answers!$L$50),FALSE(),EXACT(LOWER(TRIM($X$50)),LOWER(TRIM($AL$51))))</f>
        <v>0</v>
      </c>
      <c r="L50" s="78" t="n">
        <f aca="false">IF(ISBLANK(Answers!$M$50),FALSE(),NOT(ISERROR(SEARCH(Answers!$M$50,QUIZ!$L$52))))</f>
        <v>0</v>
      </c>
      <c r="N50" s="74"/>
      <c r="O50" s="77" t="n">
        <f aca="false">IF(ISBLANK(Answers!$P$50),FALSE(),EXACT(LOWER(TRIM($Y$50)),LOWER(TRIM($AL$52))))</f>
        <v>0</v>
      </c>
      <c r="P50" s="78" t="n">
        <f aca="false">IF(ISBLANK(Answers!$Q$50),FALSE(),NOT(ISERROR(SEARCH(Answers!$Q$50,QUIZ!$P$52))))</f>
        <v>0</v>
      </c>
      <c r="R50" s="0" t="str">
        <f aca="false">$F$49</f>
        <v>Question 14</v>
      </c>
      <c r="S50" s="0" t="str">
        <f aca="false">IF($G$55=TRUE(),"Correct",IF($H$55=TRUE(),"Close","Wrong"))</f>
        <v>Wrong</v>
      </c>
      <c r="T50" s="0" t="n">
        <f aca="false">(COUNTA(Answers!$H$49:$H$54)&gt;0)*1</f>
        <v>1</v>
      </c>
      <c r="U50" s="0" t="str">
        <f aca="false">IF(ISBLANK(Answers!$H$55),Working!$S$50,Working!$S$50&amp;" (Click for product)")</f>
        <v>Wrong (Click for product)</v>
      </c>
      <c r="V50" s="0" t="str">
        <f aca="false">TRIM(SUBSTITUTE(SUBSTITUTE(SUBSTITUTE(SUBSTITUTE(SUBSTITUTE(SUBSTITUTE(SUBSTITUTE(Answers!$D$50,"""",""),"'",""),",",""),".",""),"-",""),";",""),":",""))</f>
        <v/>
      </c>
      <c r="W50" s="0" t="str">
        <f aca="false">TRIM(SUBSTITUTE(SUBSTITUTE(SUBSTITUTE(SUBSTITUTE(SUBSTITUTE(SUBSTITUTE(SUBSTITUTE(Answers!$H$50,"""",""),"'",""),",",""),".",""),"-",""),";",""),":",""))</f>
        <v/>
      </c>
      <c r="X50" s="0" t="str">
        <f aca="false">TRIM(SUBSTITUTE(SUBSTITUTE(SUBSTITUTE(SUBSTITUTE(SUBSTITUTE(SUBSTITUTE(SUBSTITUTE(Answers!$L$50,"""",""),"'",""),",",""),".",""),"-",""),";",""),":",""))</f>
        <v>is there something I should know?</v>
      </c>
      <c r="Y50" s="0" t="str">
        <f aca="false">TRIM(SUBSTITUTE(SUBSTITUTE(SUBSTITUTE(SUBSTITUTE(SUBSTITUTE(SUBSTITUTE(SUBSTITUTE(Answers!$P$50,"""",""),"'",""),",",""),".",""),"-",""),";",""),":",""))</f>
        <v/>
      </c>
      <c r="Z50" s="0" t="n">
        <f aca="false">CODE(LOWER($V$50))*CODE(LOWER(RIGHT($V$50,1)))</f>
        <v>0</v>
      </c>
      <c r="AA50" s="0" t="n">
        <f aca="false">CODE(LOWER($W$50))*CODE(LOWER(RIGHT($W$50,1)))</f>
        <v>0</v>
      </c>
      <c r="AB50" s="0" t="n">
        <f aca="false">CODE(LOWER($X$50))*CODE(LOWER(RIGHT($X$50,1)))</f>
        <v>6615</v>
      </c>
      <c r="AC50" s="0" t="n">
        <f aca="false">CODE(LOWER($Y$50))*CODE(LOWER(RIGHT($Y$50,1)))</f>
        <v>0</v>
      </c>
      <c r="AD50" s="0" t="n">
        <f aca="false">IF(ISERROR(SQRT($Z$50)),124,INT(MOD(SQRT($Z$50)-40,26)+65))</f>
        <v>77</v>
      </c>
      <c r="AE50" s="0" t="n">
        <f aca="false">IF(ISERROR(SQRT($AA$50)),124,INT(MOD(SQRT($AA$50)-40,26)+65))</f>
        <v>77</v>
      </c>
      <c r="AF50" s="0" t="n">
        <f aca="false">IF(ISERROR(SQRT($AB$50)),124,INT(MOD(SQRT($AB$50)-40,26)+65))</f>
        <v>80</v>
      </c>
      <c r="AG50" s="0" t="n">
        <f aca="false">IF(ISERROR(SQRT($AC$50)),124,INT(MOD(SQRT($AC$50)-40,26)+65))</f>
        <v>77</v>
      </c>
      <c r="AH50" s="0" t="str">
        <f aca="false">CHAR($AD$50)</f>
        <v>M</v>
      </c>
      <c r="AI50" s="0" t="str">
        <f aca="false">CHAR($AE$50)</f>
        <v>M</v>
      </c>
      <c r="AJ50" s="0" t="str">
        <f aca="false">CHAR($AF$50)</f>
        <v>P</v>
      </c>
      <c r="AK50" s="0" t="str">
        <f aca="false">CHAR($AG$50)</f>
        <v>M</v>
      </c>
      <c r="AL50" s="0" t="str">
        <f aca="false">TRIM(SUBSTITUTE(SUBSTITUTE(SUBSTITUTE(SUBSTITUTE(SUBSTITUTE(SUBSTITUTE(SUBSTITUTE(QUIZ!$H$52,"""",""),"'",""),",",""),".",""),"-",""),";",""),":",""))</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74"/>
      <c r="C51" s="77" t="n">
        <f aca="false">IF(ISBLANK(Answers!$D$51),FALSE(),EXACT(LOWER(TRIM($V$51)),LOWER(TRIM($AL$49))))</f>
        <v>0</v>
      </c>
      <c r="D51" s="78" t="n">
        <f aca="false">IF(ISBLANK(Answers!$E$51),FALSE(),NOT(ISERROR(SEARCH(Answers!$E$51,QUIZ!$D$52))))</f>
        <v>0</v>
      </c>
      <c r="F51" s="74"/>
      <c r="G51" s="77" t="n">
        <f aca="false">IF(ISBLANK(Answers!$H$51),FALSE(),EXACT(LOWER(TRIM($W$51)),LOWER(TRIM($AL$50))))</f>
        <v>0</v>
      </c>
      <c r="H51" s="78" t="n">
        <f aca="false">IF(ISBLANK(Answers!$I$51),FALSE(),NOT(ISERROR(SEARCH(Answers!$I$51,QUIZ!$H$52))))</f>
        <v>0</v>
      </c>
      <c r="J51" s="74"/>
      <c r="K51" s="77" t="n">
        <f aca="false">IF(ISBLANK(Answers!$L$51),FALSE(),EXACT(LOWER(TRIM($X$51)),LOWER(TRIM($AL$51))))</f>
        <v>0</v>
      </c>
      <c r="L51" s="78" t="n">
        <f aca="false">IF(ISBLANK(Answers!$M$51),FALSE(),NOT(ISERROR(SEARCH(Answers!$M$51,QUIZ!$L$52))))</f>
        <v>0</v>
      </c>
      <c r="N51" s="74"/>
      <c r="O51" s="77" t="n">
        <f aca="false">IF(ISBLANK(Answers!$P$51),FALSE(),EXACT(LOWER(TRIM($Y$51)),LOWER(TRIM($AL$52))))</f>
        <v>0</v>
      </c>
      <c r="P51" s="78" t="n">
        <f aca="false">IF(ISBLANK(Answers!$Q$51),FALSE(),NOT(ISERROR(SEARCH(Answers!$Q$51,QUIZ!$P$52))))</f>
        <v>0</v>
      </c>
      <c r="R51" s="0" t="str">
        <f aca="false">$J$49</f>
        <v>Question 15</v>
      </c>
      <c r="S51" s="0" t="str">
        <f aca="false">IF($K$55=TRUE(),"Correct",IF($L$55=TRUE(),"Close","Wrong"))</f>
        <v>Wrong</v>
      </c>
      <c r="T51" s="0" t="n">
        <f aca="false">(COUNTA(Answers!$L$49:$L$54)&gt;0)*1</f>
        <v>1</v>
      </c>
      <c r="U51" s="0" t="str">
        <f aca="false">IF(ISBLANK(Answers!$L$55),Working!$S$51,Working!$S$51&amp;" (Click for product)")</f>
        <v>Wrong (Click for product)</v>
      </c>
      <c r="V51" s="0" t="str">
        <f aca="false">TRIM(SUBSTITUTE(SUBSTITUTE(SUBSTITUTE(SUBSTITUTE(SUBSTITUTE(SUBSTITUTE(SUBSTITUTE(Answers!$D$51,"""",""),"'",""),",",""),".",""),"-",""),";",""),":",""))</f>
        <v/>
      </c>
      <c r="W51" s="0" t="str">
        <f aca="false">TRIM(SUBSTITUTE(SUBSTITUTE(SUBSTITUTE(SUBSTITUTE(SUBSTITUTE(SUBSTITUTE(SUBSTITUTE(Answers!$H$51,"""",""),"'",""),",",""),".",""),"-",""),";",""),":",""))</f>
        <v/>
      </c>
      <c r="X51" s="0" t="str">
        <f aca="false">TRIM(SUBSTITUTE(SUBSTITUTE(SUBSTITUTE(SUBSTITUTE(SUBSTITUTE(SUBSTITUTE(SUBSTITUTE(Answers!$L$51,"""",""),"'",""),",",""),".",""),"-",""),";",""),":",""))</f>
        <v/>
      </c>
      <c r="Y51" s="0" t="str">
        <f aca="false">TRIM(SUBSTITUTE(SUBSTITUTE(SUBSTITUTE(SUBSTITUTE(SUBSTITUTE(SUBSTITUTE(SUBSTITUTE(Answers!$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2,"""",""),"'",""),",",""),".",""),"-",""),";",""),":",""))</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74"/>
      <c r="C52" s="77" t="n">
        <f aca="false">IF(ISBLANK(Answers!$D$52),FALSE(),EXACT(LOWER(TRIM($V$52)),LOWER(TRIM($AL$49))))</f>
        <v>0</v>
      </c>
      <c r="D52" s="78" t="n">
        <f aca="false">IF(ISBLANK(Answers!$E$52),FALSE(),NOT(ISERROR(SEARCH(Answers!$E$52,QUIZ!$D$52))))</f>
        <v>0</v>
      </c>
      <c r="F52" s="74"/>
      <c r="G52" s="77" t="n">
        <f aca="false">IF(ISBLANK(Answers!$H$52),FALSE(),EXACT(LOWER(TRIM($W$52)),LOWER(TRIM($AL$50))))</f>
        <v>0</v>
      </c>
      <c r="H52" s="78" t="n">
        <f aca="false">IF(ISBLANK(Answers!$I$52),FALSE(),NOT(ISERROR(SEARCH(Answers!$I$52,QUIZ!$H$52))))</f>
        <v>0</v>
      </c>
      <c r="J52" s="74"/>
      <c r="K52" s="77" t="n">
        <f aca="false">IF(ISBLANK(Answers!$L$52),FALSE(),EXACT(LOWER(TRIM($X$52)),LOWER(TRIM($AL$51))))</f>
        <v>0</v>
      </c>
      <c r="L52" s="78" t="n">
        <f aca="false">IF(ISBLANK(Answers!$M$52),FALSE(),NOT(ISERROR(SEARCH(Answers!$M$52,QUIZ!$L$52))))</f>
        <v>0</v>
      </c>
      <c r="N52" s="74"/>
      <c r="O52" s="77" t="n">
        <f aca="false">IF(ISBLANK(Answers!$P$52),FALSE(),EXACT(LOWER(TRIM($Y$52)),LOWER(TRIM($AL$52))))</f>
        <v>0</v>
      </c>
      <c r="P52" s="78" t="n">
        <f aca="false">IF(ISBLANK(Answers!$Q$52),FALSE(),NOT(ISERROR(SEARCH(Answers!$Q$52,QUIZ!$P$52))))</f>
        <v>0</v>
      </c>
      <c r="R52" s="0" t="str">
        <f aca="false">$N$49</f>
        <v>Question 16</v>
      </c>
      <c r="S52" s="0" t="str">
        <f aca="false">IF($O$55=TRUE(),"Correct",IF($P$55=TRUE(),"Close","Wrong"))</f>
        <v>Wrong</v>
      </c>
      <c r="T52" s="0" t="n">
        <f aca="false">(COUNTA(Answers!$P$49:$P$54)&gt;0)*1</f>
        <v>1</v>
      </c>
      <c r="U52" s="0" t="str">
        <f aca="false">IF(ISBLANK(Answers!$P$55),Working!$S$52,Working!$S$52&amp;" (Click for product)")</f>
        <v>Wrong (Click for product)</v>
      </c>
      <c r="V52" s="0" t="str">
        <f aca="false">TRIM(SUBSTITUTE(SUBSTITUTE(SUBSTITUTE(SUBSTITUTE(SUBSTITUTE(SUBSTITUTE(SUBSTITUTE(Answers!$D$52,"""",""),"'",""),",",""),".",""),"-",""),";",""),":",""))</f>
        <v/>
      </c>
      <c r="W52" s="0" t="str">
        <f aca="false">TRIM(SUBSTITUTE(SUBSTITUTE(SUBSTITUTE(SUBSTITUTE(SUBSTITUTE(SUBSTITUTE(SUBSTITUTE(Answers!$H$52,"""",""),"'",""),",",""),".",""),"-",""),";",""),":",""))</f>
        <v/>
      </c>
      <c r="X52" s="0" t="str">
        <f aca="false">TRIM(SUBSTITUTE(SUBSTITUTE(SUBSTITUTE(SUBSTITUTE(SUBSTITUTE(SUBSTITUTE(SUBSTITUTE(Answers!$L$52,"""",""),"'",""),",",""),".",""),"-",""),";",""),":",""))</f>
        <v/>
      </c>
      <c r="Y52" s="0" t="str">
        <f aca="false">TRIM(SUBSTITUTE(SUBSTITUTE(SUBSTITUTE(SUBSTITUTE(SUBSTITUTE(SUBSTITUTE(SUBSTITUTE(Answers!$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2,"""",""),"'",""),",",""),".",""),"-",""),";",""),":",""))</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74"/>
      <c r="C53" s="77" t="n">
        <f aca="false">IF(ISBLANK(Answers!$D$53),FALSE(),EXACT(LOWER(TRIM($V$53)),LOWER(TRIM($AL$49))))</f>
        <v>0</v>
      </c>
      <c r="D53" s="78" t="n">
        <f aca="false">IF(ISBLANK(Answers!$E$53),FALSE(),NOT(ISERROR(SEARCH(Answers!$E$53,QUIZ!$D$52))))</f>
        <v>0</v>
      </c>
      <c r="F53" s="74"/>
      <c r="G53" s="77" t="n">
        <f aca="false">IF(ISBLANK(Answers!$H$53),FALSE(),EXACT(LOWER(TRIM($W$53)),LOWER(TRIM($AL$50))))</f>
        <v>0</v>
      </c>
      <c r="H53" s="78" t="n">
        <f aca="false">IF(ISBLANK(Answers!$I$53),FALSE(),NOT(ISERROR(SEARCH(Answers!$I$53,QUIZ!$H$52))))</f>
        <v>0</v>
      </c>
      <c r="J53" s="74"/>
      <c r="K53" s="77" t="n">
        <f aca="false">IF(ISBLANK(Answers!$L$53),FALSE(),EXACT(LOWER(TRIM($X$53)),LOWER(TRIM($AL$51))))</f>
        <v>0</v>
      </c>
      <c r="L53" s="78" t="n">
        <f aca="false">IF(ISBLANK(Answers!$M$53),FALSE(),NOT(ISERROR(SEARCH(Answers!$M$53,QUIZ!$L$52))))</f>
        <v>0</v>
      </c>
      <c r="N53" s="74"/>
      <c r="O53" s="77" t="n">
        <f aca="false">IF(ISBLANK(Answers!$P$53),FALSE(),EXACT(LOWER(TRIM($Y$53)),LOWER(TRIM($AL$52))))</f>
        <v>0</v>
      </c>
      <c r="P53" s="78" t="n">
        <f aca="false">IF(ISBLANK(Answers!$Q$53),FALSE(),NOT(ISERROR(SEARCH(Answers!$Q$53,QUIZ!$P$52))))</f>
        <v>0</v>
      </c>
      <c r="V53" s="0" t="str">
        <f aca="false">TRIM(SUBSTITUTE(SUBSTITUTE(SUBSTITUTE(SUBSTITUTE(SUBSTITUTE(SUBSTITUTE(SUBSTITUTE(Answers!$D$53,"""",""),"'",""),",",""),".",""),"-",""),";",""),":",""))</f>
        <v/>
      </c>
      <c r="W53" s="0" t="str">
        <f aca="false">TRIM(SUBSTITUTE(SUBSTITUTE(SUBSTITUTE(SUBSTITUTE(SUBSTITUTE(SUBSTITUTE(SUBSTITUTE(Answers!$H$53,"""",""),"'",""),",",""),".",""),"-",""),";",""),":",""))</f>
        <v/>
      </c>
      <c r="X53" s="0" t="str">
        <f aca="false">TRIM(SUBSTITUTE(SUBSTITUTE(SUBSTITUTE(SUBSTITUTE(SUBSTITUTE(SUBSTITUTE(SUBSTITUTE(Answers!$L$53,"""",""),"'",""),",",""),".",""),"-",""),";",""),":",""))</f>
        <v/>
      </c>
      <c r="Y53" s="0" t="str">
        <f aca="false">TRIM(SUBSTITUTE(SUBSTITUTE(SUBSTITUTE(SUBSTITUTE(SUBSTITUTE(SUBSTITUTE(SUBSTITUTE(Answer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4"/>
      <c r="C54" s="79" t="n">
        <f aca="false">IF(ISBLANK(Answers!$D$54),FALSE(),EXACT(LOWER(TRIM($V$54)),LOWER(TRIM($AL$49))))</f>
        <v>0</v>
      </c>
      <c r="D54" s="80" t="n">
        <f aca="false">IF(ISBLANK(Answers!$E$54),FALSE(),NOT(ISERROR(SEARCH(Answers!$E$54,QUIZ!$D$52))))</f>
        <v>0</v>
      </c>
      <c r="F54" s="74"/>
      <c r="G54" s="79" t="n">
        <f aca="false">IF(ISBLANK(Answers!$H$54),FALSE(),EXACT(LOWER(TRIM($W$54)),LOWER(TRIM($AL$50))))</f>
        <v>0</v>
      </c>
      <c r="H54" s="80" t="n">
        <f aca="false">IF(ISBLANK(Answers!$I$54),FALSE(),NOT(ISERROR(SEARCH(Answers!$I$54,QUIZ!$H$52))))</f>
        <v>0</v>
      </c>
      <c r="J54" s="74"/>
      <c r="K54" s="79" t="n">
        <f aca="false">IF(ISBLANK(Answers!$L$54),FALSE(),EXACT(LOWER(TRIM($X$54)),LOWER(TRIM($AL$51))))</f>
        <v>0</v>
      </c>
      <c r="L54" s="80" t="n">
        <f aca="false">IF(ISBLANK(Answers!$M$54),FALSE(),NOT(ISERROR(SEARCH(Answers!$M$54,QUIZ!$L$52))))</f>
        <v>0</v>
      </c>
      <c r="N54" s="74"/>
      <c r="O54" s="79" t="n">
        <f aca="false">IF(ISBLANK(Answers!$P$54),FALSE(),EXACT(LOWER(TRIM($Y$54)),LOWER(TRIM($AL$52))))</f>
        <v>0</v>
      </c>
      <c r="P54" s="80" t="n">
        <f aca="false">IF(ISBLANK(Answers!$Q$54),FALSE(),NOT(ISERROR(SEARCH(Answers!$Q$54,QUIZ!$P$52))))</f>
        <v>0</v>
      </c>
      <c r="R54" s="0" t="str">
        <f aca="false">$AO$49&amp;$AO$50&amp;$AO$51&amp;$AO$52</f>
        <v>||||</v>
      </c>
      <c r="V54" s="0" t="str">
        <f aca="false">TRIM(SUBSTITUTE(SUBSTITUTE(SUBSTITUTE(SUBSTITUTE(SUBSTITUTE(SUBSTITUTE(SUBSTITUTE(Answers!$D$54,"""",""),"'",""),",",""),".",""),"-",""),";",""),":",""))</f>
        <v/>
      </c>
      <c r="W54" s="0" t="str">
        <f aca="false">TRIM(SUBSTITUTE(SUBSTITUTE(SUBSTITUTE(SUBSTITUTE(SUBSTITUTE(SUBSTITUTE(SUBSTITUTE(Answers!$H$54,"""",""),"'",""),",",""),".",""),"-",""),";",""),":",""))</f>
        <v/>
      </c>
      <c r="X54" s="0" t="str">
        <f aca="false">TRIM(SUBSTITUTE(SUBSTITUTE(SUBSTITUTE(SUBSTITUTE(SUBSTITUTE(SUBSTITUTE(SUBSTITUTE(Answers!$L$54,"""",""),"'",""),",",""),".",""),"-",""),";",""),":",""))</f>
        <v/>
      </c>
      <c r="Y54" s="0" t="str">
        <f aca="false">TRIM(SUBSTITUTE(SUBSTITUTE(SUBSTITUTE(SUBSTITUTE(SUBSTITUTE(SUBSTITUTE(SUBSTITUTE(Answer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4"/>
      <c r="C55" s="81" t="b">
        <f aca="false">OR($C$49:$C$54)</f>
        <v>0</v>
      </c>
      <c r="D55" s="82" t="b">
        <f aca="false">OR($D$49:$D$54)</f>
        <v>0</v>
      </c>
      <c r="F55" s="74"/>
      <c r="G55" s="81" t="b">
        <f aca="false">OR($G$49:$G$54)</f>
        <v>0</v>
      </c>
      <c r="H55" s="82" t="b">
        <f aca="false">OR($H$49:$H$54)</f>
        <v>0</v>
      </c>
      <c r="J55" s="74"/>
      <c r="K55" s="81" t="b">
        <f aca="false">OR($K$49:$K$54)</f>
        <v>0</v>
      </c>
      <c r="L55" s="82" t="b">
        <f aca="false">OR($L$49:$L$54)</f>
        <v>0</v>
      </c>
      <c r="N55" s="74"/>
      <c r="O55" s="81" t="b">
        <f aca="false">OR($O$49:$O$54)</f>
        <v>0</v>
      </c>
      <c r="P55" s="82" t="b">
        <f aca="false">OR($P$49:$P$54)</f>
        <v>0</v>
      </c>
      <c r="R55" s="0" t="str">
        <f aca="false">CONCATENATE($AH$55," ",$AI$55," ",$AJ$55," ",$AK$55)</f>
        <v>OMMMMM LMMMMM TPMMMM QMMMMM</v>
      </c>
      <c r="AH55" s="0" t="str">
        <f aca="false">SUBSTITUTE($AH$49&amp;$AH$50&amp;$AH$51&amp;$AH$52&amp;$AH$53&amp;$AH$54,"|","")</f>
        <v>OMMMMM</v>
      </c>
      <c r="AI55" s="0" t="str">
        <f aca="false">SUBSTITUTE($AI$49&amp;$AI$50&amp;$AI$51&amp;$AI$52&amp;$AI$53&amp;$AI$54,"|","")</f>
        <v>LMMMMM</v>
      </c>
      <c r="AJ55" s="0" t="str">
        <f aca="false">SUBSTITUTE($AJ$49&amp;$AJ$50&amp;$AJ$51&amp;$AJ$52&amp;$AJ$53&amp;$AJ$54,"|","")</f>
        <v>TPMMMM</v>
      </c>
      <c r="AK55" s="0" t="str">
        <f aca="false">SUBSTITUTE($AK$49&amp;$AK$50&amp;$AK$51&amp;$AK$52&amp;$AK$53&amp;$AK$54,"|","")</f>
        <v>QMMMMM</v>
      </c>
    </row>
    <row r="56" customFormat="false" ht="12.75" hidden="false" customHeight="true" outlineLevel="0" collapsed="false">
      <c r="B56" s="74" t="n">
        <f aca="false">Answers!$C$56</f>
        <v>0</v>
      </c>
      <c r="C56" s="75" t="n">
        <f aca="false">IF(ISBLANK(Answers!$D$56),FALSE(),EXACT(LOWER(TRIM($V$56)),LOWER(TRIM($AL$56))))</f>
        <v>0</v>
      </c>
      <c r="D56" s="76" t="n">
        <f aca="false">IF(ISBLANK(Answers!$E$56),FALSE(),NOT(ISERROR(SEARCH(Answers!$E$56,QUIZ!$D$59))))</f>
        <v>0</v>
      </c>
      <c r="F56" s="74" t="n">
        <f aca="false">Answers!$G$56</f>
        <v>0</v>
      </c>
      <c r="G56" s="75" t="n">
        <f aca="false">IF(ISBLANK(Answers!$H$56),FALSE(),EXACT(LOWER(TRIM($W$56)),LOWER(TRIM($AL$57))))</f>
        <v>0</v>
      </c>
      <c r="H56" s="76" t="n">
        <f aca="false">IF(ISBLANK(Answers!$I$56),FALSE(),NOT(ISERROR(SEARCH(Answers!$I$56,QUIZ!$H$59))))</f>
        <v>0</v>
      </c>
      <c r="J56" s="74" t="n">
        <f aca="false">Answers!$K$56</f>
        <v>0</v>
      </c>
      <c r="K56" s="75" t="n">
        <f aca="false">IF(ISBLANK(Answers!$L$56),FALSE(),EXACT(LOWER(TRIM($X$56)),LOWER(TRIM($AL$58))))</f>
        <v>0</v>
      </c>
      <c r="L56" s="76" t="n">
        <f aca="false">IF(ISBLANK(Answers!$M$56),FALSE(),NOT(ISERROR(SEARCH(Answers!$M$56,QUIZ!$L$59))))</f>
        <v>0</v>
      </c>
      <c r="N56" s="74" t="n">
        <f aca="false">Answers!$O$56</f>
        <v>0</v>
      </c>
      <c r="O56" s="75" t="n">
        <f aca="false">IF(ISBLANK(Answers!$P$56),FALSE(),EXACT(LOWER(TRIM($Y$56)),LOWER(TRIM($AL$59))))</f>
        <v>0</v>
      </c>
      <c r="P56" s="76" t="n">
        <f aca="false">IF(ISBLANK(Answers!$Q$56),FALSE(),NOT(ISERROR(SEARCH(Answers!$Q$56,QUIZ!$P$59))))</f>
        <v>0</v>
      </c>
      <c r="R56" s="0" t="n">
        <f aca="false">$B$56</f>
        <v>0</v>
      </c>
      <c r="S56" s="0" t="str">
        <f aca="false">IF($C$62=TRUE(),"Correct",IF($D$62=TRUE(),"Close","Wrong"))</f>
        <v>Wrong</v>
      </c>
      <c r="T56" s="0" t="n">
        <f aca="false">(COUNTA(Answers!$D$56:$D$61)&gt;0)*1</f>
        <v>1</v>
      </c>
      <c r="U56" s="0" t="str">
        <f aca="false">IF(ISBLANK(Answers!$D$62),Working!$S$56,Working!$S$56&amp;" (Click for product)")</f>
        <v>Wrong (Click for product)</v>
      </c>
      <c r="V56" s="0" t="str">
        <f aca="false">TRIM(SUBSTITUTE(SUBSTITUTE(SUBSTITUTE(SUBSTITUTE(SUBSTITUTE(SUBSTITUTE(SUBSTITUTE(Answers!$D$56,"""",""),"'",""),",",""),".",""),"-",""),";",""),":",""))</f>
        <v>men at work</v>
      </c>
      <c r="W56" s="0" t="str">
        <f aca="false">TRIM(SUBSTITUTE(SUBSTITUTE(SUBSTITUTE(SUBSTITUTE(SUBSTITUTE(SUBSTITUTE(SUBSTITUTE(Answers!$H$56,"""",""),"'",""),",",""),".",""),"-",""),";",""),":",""))</f>
        <v>michael jackson</v>
      </c>
      <c r="X56" s="0" t="str">
        <f aca="false">TRIM(SUBSTITUTE(SUBSTITUTE(SUBSTITUTE(SUBSTITUTE(SUBSTITUTE(SUBSTITUTE(SUBSTITUTE(Answers!$L$56,"""",""),"'",""),",",""),".",""),"-",""),";",""),":",""))</f>
        <v>duran duran</v>
      </c>
      <c r="Y56" s="0" t="str">
        <f aca="false">TRIM(SUBSTITUTE(SUBSTITUTE(SUBSTITUTE(SUBSTITUTE(SUBSTITUTE(SUBSTITUTE(SUBSTITUTE(Answers!$P$56,"""",""),"'",""),",",""),".",""),"-",""),";",""),":",""))</f>
        <v>spandau ballet</v>
      </c>
      <c r="Z56" s="0" t="n">
        <f aca="false">CODE(LOWER($V$56))*CODE(LOWER(RIGHT($V$56,1)))</f>
        <v>11663</v>
      </c>
      <c r="AA56" s="0" t="n">
        <f aca="false">CODE(LOWER($W$56))*CODE(LOWER(RIGHT($W$56,1)))</f>
        <v>11990</v>
      </c>
      <c r="AB56" s="0" t="n">
        <f aca="false">CODE(LOWER($X$56))*CODE(LOWER(RIGHT($X$56,1)))</f>
        <v>11000</v>
      </c>
      <c r="AC56" s="0" t="n">
        <f aca="false">CODE(LOWER($Y$56))*CODE(LOWER(RIGHT($Y$56,1)))</f>
        <v>13340</v>
      </c>
      <c r="AD56" s="0" t="n">
        <f aca="false">IF(ISERROR(SQRT($Z$56)),124,INT(MOD(SQRT($Z$56)-40,26)+65))</f>
        <v>80</v>
      </c>
      <c r="AE56" s="0" t="n">
        <f aca="false">IF(ISERROR(SQRT($AA$56)),124,INT(MOD(SQRT($AA$56)-40,26)+65))</f>
        <v>82</v>
      </c>
      <c r="AF56" s="0" t="n">
        <f aca="false">IF(ISERROR(SQRT($AB$56)),124,INT(MOD(SQRT($AB$56)-40,26)+65))</f>
        <v>77</v>
      </c>
      <c r="AG56" s="0" t="n">
        <f aca="false">IF(ISERROR(SQRT($AC$56)),124,INT(MOD(SQRT($AC$56)-40,26)+65))</f>
        <v>88</v>
      </c>
      <c r="AH56" s="0" t="str">
        <f aca="false">CHAR($AD$56)</f>
        <v>P</v>
      </c>
      <c r="AI56" s="0" t="str">
        <f aca="false">CHAR($AE$56)</f>
        <v>R</v>
      </c>
      <c r="AJ56" s="0" t="str">
        <f aca="false">CHAR($AF$56)</f>
        <v>M</v>
      </c>
      <c r="AK56" s="0" t="str">
        <f aca="false">CHAR($AG$56)</f>
        <v>X</v>
      </c>
      <c r="AL56" s="0" t="str">
        <f aca="false">TRIM(SUBSTITUTE(SUBSTITUTE(SUBSTITUTE(SUBSTITUTE(SUBSTITUTE(SUBSTITUTE(SUBSTITUTE(QUIZ!$D$59,"""",""),"'",""),",",""),".",""),"-",""),";",""),":",""))</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74"/>
      <c r="C57" s="77" t="n">
        <f aca="false">IF(ISBLANK(Answers!$D$57),FALSE(),EXACT(LOWER(TRIM($V$57)),LOWER(TRIM($AL$56))))</f>
        <v>0</v>
      </c>
      <c r="D57" s="78" t="n">
        <f aca="false">IF(ISBLANK(Answers!$E$57),FALSE(),NOT(ISERROR(SEARCH(Answers!$E$57,QUIZ!$D$59))))</f>
        <v>0</v>
      </c>
      <c r="F57" s="74"/>
      <c r="G57" s="77" t="n">
        <f aca="false">IF(ISBLANK(Answers!$H$57),FALSE(),EXACT(LOWER(TRIM($W$57)),LOWER(TRIM($AL$57))))</f>
        <v>0</v>
      </c>
      <c r="H57" s="78" t="n">
        <f aca="false">IF(ISBLANK(Answers!$I$57),FALSE(),NOT(ISERROR(SEARCH(Answers!$I$57,QUIZ!$H$59))))</f>
        <v>0</v>
      </c>
      <c r="J57" s="74"/>
      <c r="K57" s="77" t="n">
        <f aca="false">IF(ISBLANK(Answers!$L$57),FALSE(),EXACT(LOWER(TRIM($X$57)),LOWER(TRIM($AL$58))))</f>
        <v>0</v>
      </c>
      <c r="L57" s="78" t="n">
        <f aca="false">IF(ISBLANK(Answers!$M$57),FALSE(),NOT(ISERROR(SEARCH(Answers!$M$57,QUIZ!$L$59))))</f>
        <v>0</v>
      </c>
      <c r="N57" s="74"/>
      <c r="O57" s="77" t="n">
        <f aca="false">IF(ISBLANK(Answers!$P$57),FALSE(),EXACT(LOWER(TRIM($Y$57)),LOWER(TRIM($AL$59))))</f>
        <v>0</v>
      </c>
      <c r="P57" s="78" t="n">
        <f aca="false">IF(ISBLANK(Answers!$Q$57),FALSE(),NOT(ISERROR(SEARCH(Answers!$Q$57,QUIZ!$P$59))))</f>
        <v>0</v>
      </c>
      <c r="R57" s="0" t="n">
        <f aca="false">$F$56</f>
        <v>0</v>
      </c>
      <c r="S57" s="0" t="str">
        <f aca="false">IF($G$62=TRUE(),"Correct",IF($H$62=TRUE(),"Close","Wrong"))</f>
        <v>Wrong</v>
      </c>
      <c r="T57" s="0" t="n">
        <f aca="false">(COUNTA(Answers!$H$56:$H$61)&gt;0)*1</f>
        <v>1</v>
      </c>
      <c r="U57" s="0" t="str">
        <f aca="false">IF(ISBLANK(Answers!$H$62),Working!$S$57,Working!$S$57&amp;" (Click for product)")</f>
        <v>Wrong (Click for product)</v>
      </c>
      <c r="V57" s="0" t="str">
        <f aca="false">TRIM(SUBSTITUTE(SUBSTITUTE(SUBSTITUTE(SUBSTITUTE(SUBSTITUTE(SUBSTITUTE(SUBSTITUTE(Answers!$D$57,"""",""),"'",""),",",""),".",""),"-",""),";",""),":",""))</f>
        <v/>
      </c>
      <c r="W57" s="0" t="str">
        <f aca="false">TRIM(SUBSTITUTE(SUBSTITUTE(SUBSTITUTE(SUBSTITUTE(SUBSTITUTE(SUBSTITUTE(SUBSTITUTE(Answers!$H$57,"""",""),"'",""),",",""),".",""),"-",""),";",""),":",""))</f>
        <v/>
      </c>
      <c r="X57" s="0" t="str">
        <f aca="false">TRIM(SUBSTITUTE(SUBSTITUTE(SUBSTITUTE(SUBSTITUTE(SUBSTITUTE(SUBSTITUTE(SUBSTITUTE(Answers!$L$57,"""",""),"'",""),",",""),".",""),"-",""),";",""),":",""))</f>
        <v/>
      </c>
      <c r="Y57" s="0" t="str">
        <f aca="false">TRIM(SUBSTITUTE(SUBSTITUTE(SUBSTITUTE(SUBSTITUTE(SUBSTITUTE(SUBSTITUTE(SUBSTITUTE(Answers!$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59,"""",""),"'",""),",",""),".",""),"-",""),";",""),":",""))</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74"/>
      <c r="C58" s="77" t="n">
        <f aca="false">IF(ISBLANK(Answers!$D$58),FALSE(),EXACT(LOWER(TRIM($V$58)),LOWER(TRIM($AL$56))))</f>
        <v>0</v>
      </c>
      <c r="D58" s="78" t="n">
        <f aca="false">IF(ISBLANK(Answers!$E$58),FALSE(),NOT(ISERROR(SEARCH(Answers!$E$58,QUIZ!$D$59))))</f>
        <v>0</v>
      </c>
      <c r="F58" s="74"/>
      <c r="G58" s="77" t="n">
        <f aca="false">IF(ISBLANK(Answers!$H$58),FALSE(),EXACT(LOWER(TRIM($W$58)),LOWER(TRIM($AL$57))))</f>
        <v>0</v>
      </c>
      <c r="H58" s="78" t="n">
        <f aca="false">IF(ISBLANK(Answers!$I$58),FALSE(),NOT(ISERROR(SEARCH(Answers!$I$58,QUIZ!$H$59))))</f>
        <v>0</v>
      </c>
      <c r="J58" s="74"/>
      <c r="K58" s="77" t="n">
        <f aca="false">IF(ISBLANK(Answers!$L$58),FALSE(),EXACT(LOWER(TRIM($X$58)),LOWER(TRIM($AL$58))))</f>
        <v>0</v>
      </c>
      <c r="L58" s="78" t="n">
        <f aca="false">IF(ISBLANK(Answers!$M$58),FALSE(),NOT(ISERROR(SEARCH(Answers!$M$58,QUIZ!$L$59))))</f>
        <v>0</v>
      </c>
      <c r="N58" s="74"/>
      <c r="O58" s="77" t="n">
        <f aca="false">IF(ISBLANK(Answers!$P$58),FALSE(),EXACT(LOWER(TRIM($Y$58)),LOWER(TRIM($AL$59))))</f>
        <v>0</v>
      </c>
      <c r="P58" s="78" t="n">
        <f aca="false">IF(ISBLANK(Answers!$Q$58),FALSE(),NOT(ISERROR(SEARCH(Answers!$Q$58,QUIZ!$P$59))))</f>
        <v>0</v>
      </c>
      <c r="R58" s="0" t="n">
        <f aca="false">$J$56</f>
        <v>0</v>
      </c>
      <c r="S58" s="0" t="str">
        <f aca="false">IF($K$62=TRUE(),"Correct",IF($L$62=TRUE(),"Close","Wrong"))</f>
        <v>Wrong</v>
      </c>
      <c r="T58" s="0" t="n">
        <f aca="false">(COUNTA(Answers!$L$56:$L$61)&gt;0)*1</f>
        <v>1</v>
      </c>
      <c r="U58" s="0" t="str">
        <f aca="false">IF(ISBLANK(Answers!$L$62),Working!$S$58,Working!$S$58&amp;" (Click for product)")</f>
        <v>Wrong (Click for product)</v>
      </c>
      <c r="V58" s="0" t="str">
        <f aca="false">TRIM(SUBSTITUTE(SUBSTITUTE(SUBSTITUTE(SUBSTITUTE(SUBSTITUTE(SUBSTITUTE(SUBSTITUTE(Answers!$D$58,"""",""),"'",""),",",""),".",""),"-",""),";",""),":",""))</f>
        <v/>
      </c>
      <c r="W58" s="0" t="str">
        <f aca="false">TRIM(SUBSTITUTE(SUBSTITUTE(SUBSTITUTE(SUBSTITUTE(SUBSTITUTE(SUBSTITUTE(SUBSTITUTE(Answers!$H$58,"""",""),"'",""),",",""),".",""),"-",""),";",""),":",""))</f>
        <v/>
      </c>
      <c r="X58" s="0" t="str">
        <f aca="false">TRIM(SUBSTITUTE(SUBSTITUTE(SUBSTITUTE(SUBSTITUTE(SUBSTITUTE(SUBSTITUTE(SUBSTITUTE(Answers!$L$58,"""",""),"'",""),",",""),".",""),"-",""),";",""),":",""))</f>
        <v/>
      </c>
      <c r="Y58" s="0" t="str">
        <f aca="false">TRIM(SUBSTITUTE(SUBSTITUTE(SUBSTITUTE(SUBSTITUTE(SUBSTITUTE(SUBSTITUTE(SUBSTITUTE(Answers!$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59,"""",""),"'",""),",",""),".",""),"-",""),";",""),":",""))</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74"/>
      <c r="C59" s="77" t="n">
        <f aca="false">IF(ISBLANK(Answers!$D$59),FALSE(),EXACT(LOWER(TRIM($V$59)),LOWER(TRIM($AL$56))))</f>
        <v>0</v>
      </c>
      <c r="D59" s="78" t="n">
        <f aca="false">IF(ISBLANK(Answers!$E$59),FALSE(),NOT(ISERROR(SEARCH(Answers!$E$59,QUIZ!$D$59))))</f>
        <v>0</v>
      </c>
      <c r="F59" s="74"/>
      <c r="G59" s="77" t="n">
        <f aca="false">IF(ISBLANK(Answers!$H$59),FALSE(),EXACT(LOWER(TRIM($W$59)),LOWER(TRIM($AL$57))))</f>
        <v>0</v>
      </c>
      <c r="H59" s="78" t="n">
        <f aca="false">IF(ISBLANK(Answers!$I$59),FALSE(),NOT(ISERROR(SEARCH(Answers!$I$59,QUIZ!$H$59))))</f>
        <v>0</v>
      </c>
      <c r="J59" s="74"/>
      <c r="K59" s="77" t="n">
        <f aca="false">IF(ISBLANK(Answers!$L$59),FALSE(),EXACT(LOWER(TRIM($X$59)),LOWER(TRIM($AL$58))))</f>
        <v>0</v>
      </c>
      <c r="L59" s="78" t="n">
        <f aca="false">IF(ISBLANK(Answers!$M$59),FALSE(),NOT(ISERROR(SEARCH(Answers!$M$59,QUIZ!$L$59))))</f>
        <v>0</v>
      </c>
      <c r="N59" s="74"/>
      <c r="O59" s="77" t="n">
        <f aca="false">IF(ISBLANK(Answers!$P$59),FALSE(),EXACT(LOWER(TRIM($Y$59)),LOWER(TRIM($AL$59))))</f>
        <v>0</v>
      </c>
      <c r="P59" s="78" t="n">
        <f aca="false">IF(ISBLANK(Answers!$Q$59),FALSE(),NOT(ISERROR(SEARCH(Answers!$Q$59,QUIZ!$P$59))))</f>
        <v>0</v>
      </c>
      <c r="R59" s="0" t="n">
        <f aca="false">$N$56</f>
        <v>0</v>
      </c>
      <c r="S59" s="0" t="str">
        <f aca="false">IF($O$62=TRUE(),"Correct",IF($P$62=TRUE(),"Close","Wrong"))</f>
        <v>Wrong</v>
      </c>
      <c r="T59" s="0" t="n">
        <f aca="false">(COUNTA(Answers!$P$56:$P$61)&gt;0)*1</f>
        <v>1</v>
      </c>
      <c r="U59" s="0" t="str">
        <f aca="false">IF(ISBLANK(Answers!$P$62),Working!$S$59,Working!$S$59&amp;" (Click for product)")</f>
        <v>Wrong (Click for product)</v>
      </c>
      <c r="V59" s="0" t="str">
        <f aca="false">TRIM(SUBSTITUTE(SUBSTITUTE(SUBSTITUTE(SUBSTITUTE(SUBSTITUTE(SUBSTITUTE(SUBSTITUTE(Answers!$D$59,"""",""),"'",""),",",""),".",""),"-",""),";",""),":",""))</f>
        <v/>
      </c>
      <c r="W59" s="0" t="str">
        <f aca="false">TRIM(SUBSTITUTE(SUBSTITUTE(SUBSTITUTE(SUBSTITUTE(SUBSTITUTE(SUBSTITUTE(SUBSTITUTE(Answers!$H$59,"""",""),"'",""),",",""),".",""),"-",""),";",""),":",""))</f>
        <v/>
      </c>
      <c r="X59" s="0" t="str">
        <f aca="false">TRIM(SUBSTITUTE(SUBSTITUTE(SUBSTITUTE(SUBSTITUTE(SUBSTITUTE(SUBSTITUTE(SUBSTITUTE(Answers!$L$59,"""",""),"'",""),",",""),".",""),"-",""),";",""),":",""))</f>
        <v/>
      </c>
      <c r="Y59" s="0" t="str">
        <f aca="false">TRIM(SUBSTITUTE(SUBSTITUTE(SUBSTITUTE(SUBSTITUTE(SUBSTITUTE(SUBSTITUTE(SUBSTITUTE(Answers!$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59,"""",""),"'",""),",",""),".",""),"-",""),";",""),":",""))</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74"/>
      <c r="C60" s="77" t="n">
        <f aca="false">IF(ISBLANK(Answers!$D$60),FALSE(),EXACT(LOWER(TRIM($V$60)),LOWER(TRIM($AL$56))))</f>
        <v>0</v>
      </c>
      <c r="D60" s="78" t="n">
        <f aca="false">IF(ISBLANK(Answers!$E$60),FALSE(),NOT(ISERROR(SEARCH(Answers!$E$60,QUIZ!$D$59))))</f>
        <v>0</v>
      </c>
      <c r="F60" s="74"/>
      <c r="G60" s="77" t="n">
        <f aca="false">IF(ISBLANK(Answers!$H$60),FALSE(),EXACT(LOWER(TRIM($W$60)),LOWER(TRIM($AL$57))))</f>
        <v>0</v>
      </c>
      <c r="H60" s="78" t="n">
        <f aca="false">IF(ISBLANK(Answers!$I$60),FALSE(),NOT(ISERROR(SEARCH(Answers!$I$60,QUIZ!$H$59))))</f>
        <v>0</v>
      </c>
      <c r="J60" s="74"/>
      <c r="K60" s="77" t="n">
        <f aca="false">IF(ISBLANK(Answers!$L$60),FALSE(),EXACT(LOWER(TRIM($X$60)),LOWER(TRIM($AL$58))))</f>
        <v>0</v>
      </c>
      <c r="L60" s="78" t="n">
        <f aca="false">IF(ISBLANK(Answers!$M$60),FALSE(),NOT(ISERROR(SEARCH(Answers!$M$60,QUIZ!$L$59))))</f>
        <v>0</v>
      </c>
      <c r="N60" s="74"/>
      <c r="O60" s="77" t="n">
        <f aca="false">IF(ISBLANK(Answers!$P$60),FALSE(),EXACT(LOWER(TRIM($Y$60)),LOWER(TRIM($AL$59))))</f>
        <v>0</v>
      </c>
      <c r="P60" s="78" t="n">
        <f aca="false">IF(ISBLANK(Answers!$Q$60),FALSE(),NOT(ISERROR(SEARCH(Answers!$Q$60,QUIZ!$P$59))))</f>
        <v>0</v>
      </c>
      <c r="V60" s="0" t="str">
        <f aca="false">TRIM(SUBSTITUTE(SUBSTITUTE(SUBSTITUTE(SUBSTITUTE(SUBSTITUTE(SUBSTITUTE(SUBSTITUTE(Answers!$D$60,"""",""),"'",""),",",""),".",""),"-",""),";",""),":",""))</f>
        <v/>
      </c>
      <c r="W60" s="0" t="str">
        <f aca="false">TRIM(SUBSTITUTE(SUBSTITUTE(SUBSTITUTE(SUBSTITUTE(SUBSTITUTE(SUBSTITUTE(SUBSTITUTE(Answers!$H$60,"""",""),"'",""),",",""),".",""),"-",""),";",""),":",""))</f>
        <v/>
      </c>
      <c r="X60" s="0" t="str">
        <f aca="false">TRIM(SUBSTITUTE(SUBSTITUTE(SUBSTITUTE(SUBSTITUTE(SUBSTITUTE(SUBSTITUTE(SUBSTITUTE(Answers!$L$60,"""",""),"'",""),",",""),".",""),"-",""),";",""),":",""))</f>
        <v/>
      </c>
      <c r="Y60" s="0" t="str">
        <f aca="false">TRIM(SUBSTITUTE(SUBSTITUTE(SUBSTITUTE(SUBSTITUTE(SUBSTITUTE(SUBSTITUTE(SUBSTITUTE(Answers!$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4"/>
      <c r="C61" s="79" t="n">
        <f aca="false">IF(ISBLANK(Answers!$D$61),FALSE(),EXACT(LOWER(TRIM($V$61)),LOWER(TRIM($AL$56))))</f>
        <v>0</v>
      </c>
      <c r="D61" s="80" t="n">
        <f aca="false">IF(ISBLANK(Answers!$E$61),FALSE(),NOT(ISERROR(SEARCH(Answers!$E$61,QUIZ!$D$59))))</f>
        <v>0</v>
      </c>
      <c r="F61" s="74"/>
      <c r="G61" s="79" t="n">
        <f aca="false">IF(ISBLANK(Answers!$H$61),FALSE(),EXACT(LOWER(TRIM($W$61)),LOWER(TRIM($AL$57))))</f>
        <v>0</v>
      </c>
      <c r="H61" s="80" t="n">
        <f aca="false">IF(ISBLANK(Answers!$I$61),FALSE(),NOT(ISERROR(SEARCH(Answers!$I$61,QUIZ!$H$59))))</f>
        <v>0</v>
      </c>
      <c r="J61" s="74"/>
      <c r="K61" s="79" t="n">
        <f aca="false">IF(ISBLANK(Answers!$L$61),FALSE(),EXACT(LOWER(TRIM($X$61)),LOWER(TRIM($AL$58))))</f>
        <v>0</v>
      </c>
      <c r="L61" s="80" t="n">
        <f aca="false">IF(ISBLANK(Answers!$M$61),FALSE(),NOT(ISERROR(SEARCH(Answers!$M$61,QUIZ!$L$59))))</f>
        <v>0</v>
      </c>
      <c r="N61" s="74"/>
      <c r="O61" s="79" t="n">
        <f aca="false">IF(ISBLANK(Answers!$P$61),FALSE(),EXACT(LOWER(TRIM($Y$61)),LOWER(TRIM($AL$59))))</f>
        <v>0</v>
      </c>
      <c r="P61" s="80" t="n">
        <f aca="false">IF(ISBLANK(Answers!$Q$61),FALSE(),NOT(ISERROR(SEARCH(Answers!$Q$61,QUIZ!$P$59))))</f>
        <v>0</v>
      </c>
      <c r="R61" s="0" t="str">
        <f aca="false">$AO$56&amp;$AO$57&amp;$AO$58&amp;$AO$59</f>
        <v>||||</v>
      </c>
      <c r="V61" s="0" t="str">
        <f aca="false">TRIM(SUBSTITUTE(SUBSTITUTE(SUBSTITUTE(SUBSTITUTE(SUBSTITUTE(SUBSTITUTE(SUBSTITUTE(Answers!$D$61,"""",""),"'",""),",",""),".",""),"-",""),";",""),":",""))</f>
        <v/>
      </c>
      <c r="W61" s="0" t="str">
        <f aca="false">TRIM(SUBSTITUTE(SUBSTITUTE(SUBSTITUTE(SUBSTITUTE(SUBSTITUTE(SUBSTITUTE(SUBSTITUTE(Answers!$H$61,"""",""),"'",""),",",""),".",""),"-",""),";",""),":",""))</f>
        <v/>
      </c>
      <c r="X61" s="0" t="str">
        <f aca="false">TRIM(SUBSTITUTE(SUBSTITUTE(SUBSTITUTE(SUBSTITUTE(SUBSTITUTE(SUBSTITUTE(SUBSTITUTE(Answers!$L$61,"""",""),"'",""),",",""),".",""),"-",""),";",""),":",""))</f>
        <v/>
      </c>
      <c r="Y61" s="0" t="str">
        <f aca="false">TRIM(SUBSTITUTE(SUBSTITUTE(SUBSTITUTE(SUBSTITUTE(SUBSTITUTE(SUBSTITUTE(SUBSTITUTE(Answers!$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4"/>
      <c r="C62" s="81" t="b">
        <f aca="false">OR($C$56:$C$61)</f>
        <v>0</v>
      </c>
      <c r="D62" s="82" t="b">
        <f aca="false">OR($D$56:$D$61)</f>
        <v>0</v>
      </c>
      <c r="F62" s="74"/>
      <c r="G62" s="81" t="b">
        <f aca="false">OR($G$56:$G$61)</f>
        <v>0</v>
      </c>
      <c r="H62" s="82" t="b">
        <f aca="false">OR($H$56:$H$61)</f>
        <v>0</v>
      </c>
      <c r="J62" s="74"/>
      <c r="K62" s="81" t="b">
        <f aca="false">OR($K$56:$K$61)</f>
        <v>0</v>
      </c>
      <c r="L62" s="82" t="b">
        <f aca="false">OR($L$56:$L$61)</f>
        <v>0</v>
      </c>
      <c r="N62" s="74"/>
      <c r="O62" s="81" t="b">
        <f aca="false">OR($O$56:$O$61)</f>
        <v>0</v>
      </c>
      <c r="P62" s="82" t="b">
        <f aca="false">OR($P$56:$P$61)</f>
        <v>0</v>
      </c>
      <c r="R62" s="0" t="str">
        <f aca="false">CONCATENATE($AH$62," ",$AI$62," ",$AJ$62," ",$AK$62)</f>
        <v>PMMMMM RMMMMM MMMMMM XMMMMM</v>
      </c>
      <c r="AH62" s="0" t="str">
        <f aca="false">SUBSTITUTE($AH$56&amp;$AH$57&amp;$AH$58&amp;$AH$59&amp;$AH$60&amp;$AH$61,"|","")</f>
        <v>PMMMMM</v>
      </c>
      <c r="AI62" s="0" t="str">
        <f aca="false">SUBSTITUTE($AI$56&amp;$AI$57&amp;$AI$58&amp;$AI$59&amp;$AI$60&amp;$AI$61,"|","")</f>
        <v>RMMMMM</v>
      </c>
      <c r="AJ62" s="0" t="str">
        <f aca="false">SUBSTITUTE($AJ$56&amp;$AJ$57&amp;$AJ$58&amp;$AJ$59&amp;$AJ$60&amp;$AJ$61,"|","")</f>
        <v>MMMMMM</v>
      </c>
      <c r="AK62" s="0" t="str">
        <f aca="false">SUBSTITUTE($AK$56&amp;$AK$57&amp;$AK$58&amp;$AK$59&amp;$AK$60&amp;$AK$61,"|","")</f>
        <v>XMMMMM</v>
      </c>
    </row>
    <row r="63" customFormat="false" ht="12.75" hidden="false" customHeight="true" outlineLevel="0" collapsed="false">
      <c r="B63" s="74" t="str">
        <f aca="false">Answers!$C$63</f>
        <v>Question 17</v>
      </c>
      <c r="C63" s="75" t="n">
        <f aca="false">IF(ISBLANK(Answers!$D$63),FALSE(),EXACT(LOWER(TRIM($V$63)),LOWER(TRIM($AL$63))))</f>
        <v>0</v>
      </c>
      <c r="D63" s="76" t="n">
        <f aca="false">IF(ISBLANK(Answers!$E$63),FALSE(),NOT(ISERROR(SEARCH(Answers!$E$63,QUIZ!$D$66))))</f>
        <v>0</v>
      </c>
      <c r="F63" s="74" t="str">
        <f aca="false">Answers!$G$63</f>
        <v>Question 18</v>
      </c>
      <c r="G63" s="75" t="n">
        <f aca="false">IF(ISBLANK(Answers!$H$63),FALSE(),EXACT(LOWER(TRIM($W$63)),LOWER(TRIM($AL$64))))</f>
        <v>0</v>
      </c>
      <c r="H63" s="76" t="n">
        <f aca="false">IF(ISBLANK(Answers!$I$63),FALSE(),NOT(ISERROR(SEARCH(Answers!$I$63,QUIZ!$H$66))))</f>
        <v>0</v>
      </c>
      <c r="J63" s="74" t="str">
        <f aca="false">Answers!$K$63</f>
        <v>Question 19</v>
      </c>
      <c r="K63" s="75" t="n">
        <f aca="false">IF(ISBLANK(Answers!$L$63),FALSE(),EXACT(LOWER(TRIM($X$63)),LOWER(TRIM($AL$65))))</f>
        <v>0</v>
      </c>
      <c r="L63" s="76" t="n">
        <f aca="false">IF(ISBLANK(Answers!$M$63),FALSE(),NOT(ISERROR(SEARCH(Answers!$M$63,QUIZ!$L$66))))</f>
        <v>0</v>
      </c>
      <c r="N63" s="74" t="str">
        <f aca="false">Answers!$O$63</f>
        <v>Question 20</v>
      </c>
      <c r="O63" s="75" t="n">
        <f aca="false">IF(ISBLANK(Answers!$P$63),FALSE(),EXACT(LOWER(TRIM($Y$63)),LOWER(TRIM($AL$66))))</f>
        <v>0</v>
      </c>
      <c r="P63" s="76" t="n">
        <f aca="false">IF(ISBLANK(Answers!$Q$63),FALSE(),NOT(ISERROR(SEARCH(Answers!$Q$63,QUIZ!$P$66))))</f>
        <v>0</v>
      </c>
      <c r="R63" s="0" t="str">
        <f aca="false">$B$63</f>
        <v>Question 17</v>
      </c>
      <c r="S63" s="0" t="str">
        <f aca="false">IF($C$69=TRUE(),"Correct",IF($D$69=TRUE(),"Close","Wrong"))</f>
        <v>Wrong</v>
      </c>
      <c r="T63" s="0" t="n">
        <f aca="false">(COUNTA(Answers!$D$63:$D$68)&gt;0)*1</f>
        <v>1</v>
      </c>
      <c r="U63" s="0" t="str">
        <f aca="false">IF(ISBLANK(Answers!$D$69),Working!$S$63,Working!$S$63&amp;" (Click for product)")</f>
        <v>Wrong (Click for product)</v>
      </c>
      <c r="V63" s="0" t="str">
        <f aca="false">TRIM(SUBSTITUTE(SUBSTITUTE(SUBSTITUTE(SUBSTITUTE(SUBSTITUTE(SUBSTITUTE(SUBSTITUTE(Answers!$D$63,"""",""),"'",""),",",""),".",""),"-",""),";",""),":",""))</f>
        <v>hello</v>
      </c>
      <c r="W63" s="0" t="str">
        <f aca="false">TRIM(SUBSTITUTE(SUBSTITUTE(SUBSTITUTE(SUBSTITUTE(SUBSTITUTE(SUBSTITUTE(SUBSTITUTE(Answers!$H$63,"""",""),"'",""),",",""),".",""),"-",""),";",""),":",""))</f>
        <v>the reflex</v>
      </c>
      <c r="X63" s="0" t="str">
        <f aca="false">TRIM(SUBSTITUTE(SUBSTITUTE(SUBSTITUTE(SUBSTITUTE(SUBSTITUTE(SUBSTITUTE(SUBSTITUTE(Answers!$L$63,"""",""),"'",""),",",""),".",""),"-",""),";",""),":",""))</f>
        <v>wake me up before you gogo</v>
      </c>
      <c r="Y63" s="0" t="str">
        <f aca="false">TRIM(SUBSTITUTE(SUBSTITUTE(SUBSTITUTE(SUBSTITUTE(SUBSTITUTE(SUBSTITUTE(SUBSTITUTE(Answers!$P$63,"""",""),"'",""),",",""),".",""),"-",""),";",""),":",""))</f>
        <v>careless whisper</v>
      </c>
      <c r="Z63" s="0" t="n">
        <f aca="false">CODE(LOWER($V$63))*CODE(LOWER(RIGHT($V$63,1)))</f>
        <v>11544</v>
      </c>
      <c r="AA63" s="0" t="n">
        <f aca="false">CODE(LOWER($W$63))*CODE(LOWER(RIGHT($W$63,1)))</f>
        <v>13920</v>
      </c>
      <c r="AB63" s="0" t="n">
        <f aca="false">CODE(LOWER($X$63))*CODE(LOWER(RIGHT($X$63,1)))</f>
        <v>13209</v>
      </c>
      <c r="AC63" s="0" t="n">
        <f aca="false">CODE(LOWER($Y$63))*CODE(LOWER(RIGHT($Y$63,1)))</f>
        <v>11286</v>
      </c>
      <c r="AD63" s="0" t="n">
        <f aca="false">IF(ISERROR(SQRT($Z$63)),124,INT(MOD(SQRT($Z$63)-40,26)+65))</f>
        <v>80</v>
      </c>
      <c r="AE63" s="0" t="n">
        <f aca="false">IF(ISERROR(SQRT($AA$63)),124,INT(MOD(SQRT($AA$63)-40,26)+65))</f>
        <v>90</v>
      </c>
      <c r="AF63" s="0" t="n">
        <f aca="false">IF(ISERROR(SQRT($AB$63)),124,INT(MOD(SQRT($AB$63)-40,26)+65))</f>
        <v>87</v>
      </c>
      <c r="AG63" s="0" t="n">
        <f aca="false">IF(ISERROR(SQRT($AC$63)),124,INT(MOD(SQRT($AC$63)-40,26)+65))</f>
        <v>79</v>
      </c>
      <c r="AH63" s="0" t="str">
        <f aca="false">CHAR($AD$63)</f>
        <v>P</v>
      </c>
      <c r="AI63" s="0" t="str">
        <f aca="false">CHAR($AE$63)</f>
        <v>Z</v>
      </c>
      <c r="AJ63" s="0" t="str">
        <f aca="false">CHAR($AF$63)</f>
        <v>W</v>
      </c>
      <c r="AK63" s="0" t="str">
        <f aca="false">CHAR($AG$63)</f>
        <v>O</v>
      </c>
      <c r="AL63" s="0" t="str">
        <f aca="false">TRIM(SUBSTITUTE(SUBSTITUTE(SUBSTITUTE(SUBSTITUTE(SUBSTITUTE(SUBSTITUTE(SUBSTITUTE(QUIZ!$D$66,"""",""),"'",""),",",""),".",""),"-",""),";",""),":",""))</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74"/>
      <c r="C64" s="77" t="n">
        <f aca="false">IF(ISBLANK(Answers!$D$64),FALSE(),EXACT(LOWER(TRIM($V$64)),LOWER(TRIM($AL$63))))</f>
        <v>0</v>
      </c>
      <c r="D64" s="78" t="n">
        <f aca="false">IF(ISBLANK(Answers!$E$64),FALSE(),NOT(ISERROR(SEARCH(Answers!$E$64,QUIZ!$D$66))))</f>
        <v>0</v>
      </c>
      <c r="F64" s="74"/>
      <c r="G64" s="77" t="n">
        <f aca="false">IF(ISBLANK(Answers!$H$64),FALSE(),EXACT(LOWER(TRIM($W$64)),LOWER(TRIM($AL$64))))</f>
        <v>0</v>
      </c>
      <c r="H64" s="78" t="n">
        <f aca="false">IF(ISBLANK(Answers!$I$64),FALSE(),NOT(ISERROR(SEARCH(Answers!$I$64,QUIZ!$H$66))))</f>
        <v>0</v>
      </c>
      <c r="J64" s="74"/>
      <c r="K64" s="77" t="n">
        <f aca="false">IF(ISBLANK(Answers!$L$64),FALSE(),EXACT(LOWER(TRIM($X$64)),LOWER(TRIM($AL$65))))</f>
        <v>0</v>
      </c>
      <c r="L64" s="78" t="n">
        <f aca="false">IF(ISBLANK(Answers!$M$64),FALSE(),NOT(ISERROR(SEARCH(Answers!$M$64,QUIZ!$L$66))))</f>
        <v>0</v>
      </c>
      <c r="N64" s="74"/>
      <c r="O64" s="77" t="n">
        <f aca="false">IF(ISBLANK(Answers!$P$64),FALSE(),EXACT(LOWER(TRIM($Y$64)),LOWER(TRIM($AL$66))))</f>
        <v>0</v>
      </c>
      <c r="P64" s="78" t="n">
        <f aca="false">IF(ISBLANK(Answers!$Q$64),FALSE(),NOT(ISERROR(SEARCH(Answers!$Q$64,QUIZ!$P$66))))</f>
        <v>0</v>
      </c>
      <c r="R64" s="0" t="str">
        <f aca="false">$F$63</f>
        <v>Question 18</v>
      </c>
      <c r="S64" s="0" t="str">
        <f aca="false">IF($G$69=TRUE(),"Correct",IF($H$69=TRUE(),"Close","Wrong"))</f>
        <v>Wrong</v>
      </c>
      <c r="T64" s="0" t="n">
        <f aca="false">(COUNTA(Answers!$H$63:$H$68)&gt;0)*1</f>
        <v>1</v>
      </c>
      <c r="U64" s="0" t="str">
        <f aca="false">IF(ISBLANK(Answers!$H$69),Working!$S$64,Working!$S$64&amp;" (Click for product)")</f>
        <v>Wrong (Click for product)</v>
      </c>
      <c r="V64" s="0" t="str">
        <f aca="false">TRIM(SUBSTITUTE(SUBSTITUTE(SUBSTITUTE(SUBSTITUTE(SUBSTITUTE(SUBSTITUTE(SUBSTITUTE(Answers!$D$64,"""",""),"'",""),",",""),".",""),"-",""),";",""),":",""))</f>
        <v/>
      </c>
      <c r="W64" s="0" t="str">
        <f aca="false">TRIM(SUBSTITUTE(SUBSTITUTE(SUBSTITUTE(SUBSTITUTE(SUBSTITUTE(SUBSTITUTE(SUBSTITUTE(Answers!$H$64,"""",""),"'",""),",",""),".",""),"-",""),";",""),":",""))</f>
        <v/>
      </c>
      <c r="X64" s="0" t="str">
        <f aca="false">TRIM(SUBSTITUTE(SUBSTITUTE(SUBSTITUTE(SUBSTITUTE(SUBSTITUTE(SUBSTITUTE(SUBSTITUTE(Answers!$L$64,"""",""),"'",""),",",""),".",""),"-",""),";",""),":",""))</f>
        <v>wake me up before you go go</v>
      </c>
      <c r="Y64" s="0" t="str">
        <f aca="false">TRIM(SUBSTITUTE(SUBSTITUTE(SUBSTITUTE(SUBSTITUTE(SUBSTITUTE(SUBSTITUTE(SUBSTITUTE(Answers!$P$64,"""",""),"'",""),",",""),".",""),"-",""),";",""),":",""))</f>
        <v/>
      </c>
      <c r="Z64" s="0" t="n">
        <f aca="false">CODE(LOWER($V$64))*CODE(LOWER(RIGHT($V$64,1)))</f>
        <v>0</v>
      </c>
      <c r="AA64" s="0" t="n">
        <f aca="false">CODE(LOWER($W$64))*CODE(LOWER(RIGHT($W$64,1)))</f>
        <v>0</v>
      </c>
      <c r="AB64" s="0" t="n">
        <f aca="false">CODE(LOWER($X$64))*CODE(LOWER(RIGHT($X$64,1)))</f>
        <v>13209</v>
      </c>
      <c r="AC64" s="0" t="n">
        <f aca="false">CODE(LOWER($Y$64))*CODE(LOWER(RIGHT($Y$64,1)))</f>
        <v>0</v>
      </c>
      <c r="AD64" s="0" t="n">
        <f aca="false">IF(ISERROR(SQRT($Z$64)),124,INT(MOD(SQRT($Z$64)-40,26)+65))</f>
        <v>77</v>
      </c>
      <c r="AE64" s="0" t="n">
        <f aca="false">IF(ISERROR(SQRT($AA$64)),124,INT(MOD(SQRT($AA$64)-40,26)+65))</f>
        <v>77</v>
      </c>
      <c r="AF64" s="0" t="n">
        <f aca="false">IF(ISERROR(SQRT($AB$64)),124,INT(MOD(SQRT($AB$64)-40,26)+65))</f>
        <v>87</v>
      </c>
      <c r="AG64" s="0" t="n">
        <f aca="false">IF(ISERROR(SQRT($AC$64)),124,INT(MOD(SQRT($AC$64)-40,26)+65))</f>
        <v>77</v>
      </c>
      <c r="AH64" s="0" t="str">
        <f aca="false">CHAR($AD$64)</f>
        <v>M</v>
      </c>
      <c r="AI64" s="0" t="str">
        <f aca="false">CHAR($AE$64)</f>
        <v>M</v>
      </c>
      <c r="AJ64" s="0" t="str">
        <f aca="false">CHAR($AF$64)</f>
        <v>W</v>
      </c>
      <c r="AK64" s="0" t="str">
        <f aca="false">CHAR($AG$64)</f>
        <v>M</v>
      </c>
      <c r="AL64" s="0" t="str">
        <f aca="false">TRIM(SUBSTITUTE(SUBSTITUTE(SUBSTITUTE(SUBSTITUTE(SUBSTITUTE(SUBSTITUTE(SUBSTITUTE(QUIZ!$H$66,"""",""),"'",""),",",""),".",""),"-",""),";",""),":",""))</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74"/>
      <c r="C65" s="77" t="n">
        <f aca="false">IF(ISBLANK(Answers!$D$65),FALSE(),EXACT(LOWER(TRIM($V$65)),LOWER(TRIM($AL$63))))</f>
        <v>0</v>
      </c>
      <c r="D65" s="78" t="n">
        <f aca="false">IF(ISBLANK(Answers!$E$65),FALSE(),NOT(ISERROR(SEARCH(Answers!$E$65,QUIZ!$D$66))))</f>
        <v>0</v>
      </c>
      <c r="F65" s="74"/>
      <c r="G65" s="77" t="n">
        <f aca="false">IF(ISBLANK(Answers!$H$65),FALSE(),EXACT(LOWER(TRIM($W$65)),LOWER(TRIM($AL$64))))</f>
        <v>0</v>
      </c>
      <c r="H65" s="78" t="n">
        <f aca="false">IF(ISBLANK(Answers!$I$65),FALSE(),NOT(ISERROR(SEARCH(Answers!$I$65,QUIZ!$H$66))))</f>
        <v>0</v>
      </c>
      <c r="J65" s="74"/>
      <c r="K65" s="77" t="n">
        <f aca="false">IF(ISBLANK(Answers!$L$65),FALSE(),EXACT(LOWER(TRIM($X$65)),LOWER(TRIM($AL$65))))</f>
        <v>0</v>
      </c>
      <c r="L65" s="78" t="n">
        <f aca="false">IF(ISBLANK(Answers!$M$65),FALSE(),NOT(ISERROR(SEARCH(Answers!$M$65,QUIZ!$L$66))))</f>
        <v>0</v>
      </c>
      <c r="N65" s="74"/>
      <c r="O65" s="77" t="n">
        <f aca="false">IF(ISBLANK(Answers!$P$65),FALSE(),EXACT(LOWER(TRIM($Y$65)),LOWER(TRIM($AL$66))))</f>
        <v>0</v>
      </c>
      <c r="P65" s="78" t="n">
        <f aca="false">IF(ISBLANK(Answers!$Q$65),FALSE(),NOT(ISERROR(SEARCH(Answers!$Q$65,QUIZ!$P$66))))</f>
        <v>0</v>
      </c>
      <c r="R65" s="0" t="str">
        <f aca="false">$J$63</f>
        <v>Question 19</v>
      </c>
      <c r="S65" s="0" t="str">
        <f aca="false">IF($K$69=TRUE(),"Correct",IF($L$69=TRUE(),"Close","Wrong"))</f>
        <v>Wrong</v>
      </c>
      <c r="T65" s="0" t="n">
        <f aca="false">(COUNTA(Answers!$L$63:$L$68)&gt;0)*1</f>
        <v>1</v>
      </c>
      <c r="U65" s="0" t="str">
        <f aca="false">IF(ISBLANK(Answers!$L$69),Working!$S$65,Working!$S$65&amp;" (Click for product)")</f>
        <v>Wrong (Click for product)</v>
      </c>
      <c r="V65" s="0" t="str">
        <f aca="false">TRIM(SUBSTITUTE(SUBSTITUTE(SUBSTITUTE(SUBSTITUTE(SUBSTITUTE(SUBSTITUTE(SUBSTITUTE(Answers!$D$65,"""",""),"'",""),",",""),".",""),"-",""),";",""),":",""))</f>
        <v/>
      </c>
      <c r="W65" s="0" t="str">
        <f aca="false">TRIM(SUBSTITUTE(SUBSTITUTE(SUBSTITUTE(SUBSTITUTE(SUBSTITUTE(SUBSTITUTE(SUBSTITUTE(Answers!$H$65,"""",""),"'",""),",",""),".",""),"-",""),";",""),":",""))</f>
        <v/>
      </c>
      <c r="X65" s="0" t="str">
        <f aca="false">TRIM(SUBSTITUTE(SUBSTITUTE(SUBSTITUTE(SUBSTITUTE(SUBSTITUTE(SUBSTITUTE(SUBSTITUTE(Answers!$L$65,"""",""),"'",""),",",""),".",""),"-",""),";",""),":",""))</f>
        <v/>
      </c>
      <c r="Y65" s="0" t="str">
        <f aca="false">TRIM(SUBSTITUTE(SUBSTITUTE(SUBSTITUTE(SUBSTITUTE(SUBSTITUTE(SUBSTITUTE(SUBSTITUTE(Answers!$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6,"""",""),"'",""),",",""),".",""),"-",""),";",""),":",""))</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74"/>
      <c r="C66" s="77" t="n">
        <f aca="false">IF(ISBLANK(Answers!$D$66),FALSE(),EXACT(LOWER(TRIM($V$66)),LOWER(TRIM($AL$63))))</f>
        <v>0</v>
      </c>
      <c r="D66" s="78" t="n">
        <f aca="false">IF(ISBLANK(Answers!$E$66),FALSE(),NOT(ISERROR(SEARCH(Answers!$E$66,QUIZ!$D$66))))</f>
        <v>0</v>
      </c>
      <c r="F66" s="74"/>
      <c r="G66" s="77" t="n">
        <f aca="false">IF(ISBLANK(Answers!$H$66),FALSE(),EXACT(LOWER(TRIM($W$66)),LOWER(TRIM($AL$64))))</f>
        <v>0</v>
      </c>
      <c r="H66" s="78" t="n">
        <f aca="false">IF(ISBLANK(Answers!$I$66),FALSE(),NOT(ISERROR(SEARCH(Answers!$I$66,QUIZ!$H$66))))</f>
        <v>0</v>
      </c>
      <c r="J66" s="74"/>
      <c r="K66" s="77" t="n">
        <f aca="false">IF(ISBLANK(Answers!$L$66),FALSE(),EXACT(LOWER(TRIM($X$66)),LOWER(TRIM($AL$65))))</f>
        <v>0</v>
      </c>
      <c r="L66" s="78" t="n">
        <f aca="false">IF(ISBLANK(Answers!$M$66),FALSE(),NOT(ISERROR(SEARCH(Answers!$M$66,QUIZ!$L$66))))</f>
        <v>0</v>
      </c>
      <c r="N66" s="74"/>
      <c r="O66" s="77" t="n">
        <f aca="false">IF(ISBLANK(Answers!$P$66),FALSE(),EXACT(LOWER(TRIM($Y$66)),LOWER(TRIM($AL$66))))</f>
        <v>0</v>
      </c>
      <c r="P66" s="78" t="n">
        <f aca="false">IF(ISBLANK(Answers!$Q$66),FALSE(),NOT(ISERROR(SEARCH(Answers!$Q$66,QUIZ!$P$66))))</f>
        <v>0</v>
      </c>
      <c r="R66" s="0" t="str">
        <f aca="false">$N$63</f>
        <v>Question 20</v>
      </c>
      <c r="S66" s="0" t="str">
        <f aca="false">IF($O$69=TRUE(),"Correct",IF($P$69=TRUE(),"Close","Wrong"))</f>
        <v>Wrong</v>
      </c>
      <c r="T66" s="0" t="n">
        <f aca="false">(COUNTA(Answers!$P$63:$P$68)&gt;0)*1</f>
        <v>1</v>
      </c>
      <c r="U66" s="0" t="str">
        <f aca="false">IF(ISBLANK(Answers!$P$69),Working!$S$66,Working!$S$66&amp;" (Click for product)")</f>
        <v>Wrong (Click for product)</v>
      </c>
      <c r="V66" s="0" t="str">
        <f aca="false">TRIM(SUBSTITUTE(SUBSTITUTE(SUBSTITUTE(SUBSTITUTE(SUBSTITUTE(SUBSTITUTE(SUBSTITUTE(Answers!$D$66,"""",""),"'",""),",",""),".",""),"-",""),";",""),":",""))</f>
        <v/>
      </c>
      <c r="W66" s="0" t="str">
        <f aca="false">TRIM(SUBSTITUTE(SUBSTITUTE(SUBSTITUTE(SUBSTITUTE(SUBSTITUTE(SUBSTITUTE(SUBSTITUTE(Answers!$H$66,"""",""),"'",""),",",""),".",""),"-",""),";",""),":",""))</f>
        <v/>
      </c>
      <c r="X66" s="0" t="str">
        <f aca="false">TRIM(SUBSTITUTE(SUBSTITUTE(SUBSTITUTE(SUBSTITUTE(SUBSTITUTE(SUBSTITUTE(SUBSTITUTE(Answers!$L$66,"""",""),"'",""),",",""),".",""),"-",""),";",""),":",""))</f>
        <v/>
      </c>
      <c r="Y66" s="0" t="str">
        <f aca="false">TRIM(SUBSTITUTE(SUBSTITUTE(SUBSTITUTE(SUBSTITUTE(SUBSTITUTE(SUBSTITUTE(SUBSTITUTE(Answers!$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6,"""",""),"'",""),",",""),".",""),"-",""),";",""),":",""))</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74"/>
      <c r="C67" s="77" t="n">
        <f aca="false">IF(ISBLANK(Answers!$D$67),FALSE(),EXACT(LOWER(TRIM($V$67)),LOWER(TRIM($AL$63))))</f>
        <v>0</v>
      </c>
      <c r="D67" s="78" t="n">
        <f aca="false">IF(ISBLANK(Answers!$E$67),FALSE(),NOT(ISERROR(SEARCH(Answers!$E$67,QUIZ!$D$66))))</f>
        <v>0</v>
      </c>
      <c r="F67" s="74"/>
      <c r="G67" s="77" t="n">
        <f aca="false">IF(ISBLANK(Answers!$H$67),FALSE(),EXACT(LOWER(TRIM($W$67)),LOWER(TRIM($AL$64))))</f>
        <v>0</v>
      </c>
      <c r="H67" s="78" t="n">
        <f aca="false">IF(ISBLANK(Answers!$I$67),FALSE(),NOT(ISERROR(SEARCH(Answers!$I$67,QUIZ!$H$66))))</f>
        <v>0</v>
      </c>
      <c r="J67" s="74"/>
      <c r="K67" s="77" t="n">
        <f aca="false">IF(ISBLANK(Answers!$L$67),FALSE(),EXACT(LOWER(TRIM($X$67)),LOWER(TRIM($AL$65))))</f>
        <v>0</v>
      </c>
      <c r="L67" s="78" t="n">
        <f aca="false">IF(ISBLANK(Answers!$M$67),FALSE(),NOT(ISERROR(SEARCH(Answers!$M$67,QUIZ!$L$66))))</f>
        <v>0</v>
      </c>
      <c r="N67" s="74"/>
      <c r="O67" s="77" t="n">
        <f aca="false">IF(ISBLANK(Answers!$P$67),FALSE(),EXACT(LOWER(TRIM($Y$67)),LOWER(TRIM($AL$66))))</f>
        <v>0</v>
      </c>
      <c r="P67" s="78" t="n">
        <f aca="false">IF(ISBLANK(Answers!$Q$67),FALSE(),NOT(ISERROR(SEARCH(Answers!$Q$67,QUIZ!$P$66))))</f>
        <v>0</v>
      </c>
      <c r="V67" s="0" t="str">
        <f aca="false">TRIM(SUBSTITUTE(SUBSTITUTE(SUBSTITUTE(SUBSTITUTE(SUBSTITUTE(SUBSTITUTE(SUBSTITUTE(Answers!$D$67,"""",""),"'",""),",",""),".",""),"-",""),";",""),":",""))</f>
        <v/>
      </c>
      <c r="W67" s="0" t="str">
        <f aca="false">TRIM(SUBSTITUTE(SUBSTITUTE(SUBSTITUTE(SUBSTITUTE(SUBSTITUTE(SUBSTITUTE(SUBSTITUTE(Answers!$H$67,"""",""),"'",""),",",""),".",""),"-",""),";",""),":",""))</f>
        <v/>
      </c>
      <c r="X67" s="0" t="str">
        <f aca="false">TRIM(SUBSTITUTE(SUBSTITUTE(SUBSTITUTE(SUBSTITUTE(SUBSTITUTE(SUBSTITUTE(SUBSTITUTE(Answers!$L$67,"""",""),"'",""),",",""),".",""),"-",""),";",""),":",""))</f>
        <v/>
      </c>
      <c r="Y67" s="0" t="str">
        <f aca="false">TRIM(SUBSTITUTE(SUBSTITUTE(SUBSTITUTE(SUBSTITUTE(SUBSTITUTE(SUBSTITUTE(SUBSTITUTE(Answers!$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4"/>
      <c r="C68" s="79" t="n">
        <f aca="false">IF(ISBLANK(Answers!$D$68),FALSE(),EXACT(LOWER(TRIM($V$68)),LOWER(TRIM($AL$63))))</f>
        <v>0</v>
      </c>
      <c r="D68" s="80" t="n">
        <f aca="false">IF(ISBLANK(Answers!$E$68),FALSE(),NOT(ISERROR(SEARCH(Answers!$E$68,QUIZ!$D$66))))</f>
        <v>0</v>
      </c>
      <c r="F68" s="74"/>
      <c r="G68" s="79" t="n">
        <f aca="false">IF(ISBLANK(Answers!$H$68),FALSE(),EXACT(LOWER(TRIM($W$68)),LOWER(TRIM($AL$64))))</f>
        <v>0</v>
      </c>
      <c r="H68" s="80" t="n">
        <f aca="false">IF(ISBLANK(Answers!$I$68),FALSE(),NOT(ISERROR(SEARCH(Answers!$I$68,QUIZ!$H$66))))</f>
        <v>0</v>
      </c>
      <c r="J68" s="74"/>
      <c r="K68" s="79" t="n">
        <f aca="false">IF(ISBLANK(Answers!$L$68),FALSE(),EXACT(LOWER(TRIM($X$68)),LOWER(TRIM($AL$65))))</f>
        <v>0</v>
      </c>
      <c r="L68" s="80" t="n">
        <f aca="false">IF(ISBLANK(Answers!$M$68),FALSE(),NOT(ISERROR(SEARCH(Answers!$M$68,QUIZ!$L$66))))</f>
        <v>0</v>
      </c>
      <c r="N68" s="74"/>
      <c r="O68" s="79" t="n">
        <f aca="false">IF(ISBLANK(Answers!$P$68),FALSE(),EXACT(LOWER(TRIM($Y$68)),LOWER(TRIM($AL$66))))</f>
        <v>0</v>
      </c>
      <c r="P68" s="80" t="n">
        <f aca="false">IF(ISBLANK(Answers!$Q$68),FALSE(),NOT(ISERROR(SEARCH(Answers!$Q$68,QUIZ!$P$66))))</f>
        <v>0</v>
      </c>
      <c r="R68" s="0" t="str">
        <f aca="false">$AO$63&amp;$AO$64&amp;$AO$65&amp;$AO$66</f>
        <v>||||</v>
      </c>
      <c r="V68" s="0" t="str">
        <f aca="false">TRIM(SUBSTITUTE(SUBSTITUTE(SUBSTITUTE(SUBSTITUTE(SUBSTITUTE(SUBSTITUTE(SUBSTITUTE(Answers!$D$68,"""",""),"'",""),",",""),".",""),"-",""),";",""),":",""))</f>
        <v/>
      </c>
      <c r="W68" s="0" t="str">
        <f aca="false">TRIM(SUBSTITUTE(SUBSTITUTE(SUBSTITUTE(SUBSTITUTE(SUBSTITUTE(SUBSTITUTE(SUBSTITUTE(Answers!$H$68,"""",""),"'",""),",",""),".",""),"-",""),";",""),":",""))</f>
        <v/>
      </c>
      <c r="X68" s="0" t="str">
        <f aca="false">TRIM(SUBSTITUTE(SUBSTITUTE(SUBSTITUTE(SUBSTITUTE(SUBSTITUTE(SUBSTITUTE(SUBSTITUTE(Answers!$L$68,"""",""),"'",""),",",""),".",""),"-",""),";",""),":",""))</f>
        <v/>
      </c>
      <c r="Y68" s="0" t="str">
        <f aca="false">TRIM(SUBSTITUTE(SUBSTITUTE(SUBSTITUTE(SUBSTITUTE(SUBSTITUTE(SUBSTITUTE(SUBSTITUTE(Answer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4"/>
      <c r="C69" s="81" t="b">
        <f aca="false">OR($C$63:$C$68)</f>
        <v>0</v>
      </c>
      <c r="D69" s="82" t="b">
        <f aca="false">OR($D$63:$D$68)</f>
        <v>0</v>
      </c>
      <c r="F69" s="74"/>
      <c r="G69" s="81" t="b">
        <f aca="false">OR($G$63:$G$68)</f>
        <v>0</v>
      </c>
      <c r="H69" s="82" t="b">
        <f aca="false">OR($H$63:$H$68)</f>
        <v>0</v>
      </c>
      <c r="J69" s="74"/>
      <c r="K69" s="81" t="b">
        <f aca="false">OR($K$63:$K$68)</f>
        <v>0</v>
      </c>
      <c r="L69" s="82" t="b">
        <f aca="false">OR($L$63:$L$68)</f>
        <v>0</v>
      </c>
      <c r="N69" s="74"/>
      <c r="O69" s="81" t="b">
        <f aca="false">OR($O$63:$O$68)</f>
        <v>0</v>
      </c>
      <c r="P69" s="82" t="b">
        <f aca="false">OR($P$63:$P$68)</f>
        <v>0</v>
      </c>
      <c r="R69" s="0" t="str">
        <f aca="false">CONCATENATE($AH$69," ",$AI$69," ",$AJ$69," ",$AK$69)</f>
        <v>PMMMMM ZMMMMM WWMMMM OMMMMM</v>
      </c>
      <c r="AH69" s="0" t="str">
        <f aca="false">SUBSTITUTE($AH$63&amp;$AH$64&amp;$AH$65&amp;$AH$66&amp;$AH$67&amp;$AH$68,"|","")</f>
        <v>PMMMMM</v>
      </c>
      <c r="AI69" s="0" t="str">
        <f aca="false">SUBSTITUTE($AI$63&amp;$AI$64&amp;$AI$65&amp;$AI$66&amp;$AI$67&amp;$AI$68,"|","")</f>
        <v>ZMMMMM</v>
      </c>
      <c r="AJ69" s="0" t="str">
        <f aca="false">SUBSTITUTE($AJ$63&amp;$AJ$64&amp;$AJ$65&amp;$AJ$66&amp;$AJ$67&amp;$AJ$68,"|","")</f>
        <v>WWMMMM</v>
      </c>
      <c r="AK69" s="0" t="str">
        <f aca="false">SUBSTITUTE($AK$63&amp;$AK$64&amp;$AK$65&amp;$AK$66&amp;$AK$67&amp;$AK$68,"|","")</f>
        <v>OMMMMM</v>
      </c>
    </row>
    <row r="70" customFormat="false" ht="12.75" hidden="false" customHeight="true" outlineLevel="0" collapsed="false">
      <c r="B70" s="74" t="n">
        <f aca="false">Answers!$C$70</f>
        <v>0</v>
      </c>
      <c r="C70" s="75" t="n">
        <f aca="false">IF(ISBLANK(Answers!$D$70),FALSE(),EXACT(LOWER(TRIM($V$70)),LOWER(TRIM($AL$70))))</f>
        <v>0</v>
      </c>
      <c r="D70" s="76" t="n">
        <f aca="false">IF(ISBLANK(Answers!$E$70),FALSE(),NOT(ISERROR(SEARCH(Answers!$E$70,QUIZ!$D$73))))</f>
        <v>0</v>
      </c>
      <c r="F70" s="74" t="n">
        <f aca="false">Answers!$G$70</f>
        <v>0</v>
      </c>
      <c r="G70" s="75" t="n">
        <f aca="false">IF(ISBLANK(Answers!$H$70),FALSE(),EXACT(LOWER(TRIM($W$70)),LOWER(TRIM($AL$71))))</f>
        <v>0</v>
      </c>
      <c r="H70" s="76" t="n">
        <f aca="false">IF(ISBLANK(Answers!$I$70),FALSE(),NOT(ISERROR(SEARCH(Answers!$I$70,QUIZ!$H$73))))</f>
        <v>0</v>
      </c>
      <c r="J70" s="74" t="n">
        <f aca="false">Answers!$K$70</f>
        <v>0</v>
      </c>
      <c r="K70" s="75" t="n">
        <f aca="false">IF(ISBLANK(Answers!$L$70),FALSE(),EXACT(LOWER(TRIM($X$70)),LOWER(TRIM($AL$72))))</f>
        <v>0</v>
      </c>
      <c r="L70" s="76" t="n">
        <f aca="false">IF(ISBLANK(Answers!$M$70),FALSE(),NOT(ISERROR(SEARCH(Answers!$M$70,QUIZ!$L$73))))</f>
        <v>0</v>
      </c>
      <c r="N70" s="74" t="n">
        <f aca="false">Answers!$O$70</f>
        <v>0</v>
      </c>
      <c r="O70" s="75" t="n">
        <f aca="false">IF(ISBLANK(Answers!$P$70),FALSE(),EXACT(LOWER(TRIM($Y$70)),LOWER(TRIM($AL$73))))</f>
        <v>0</v>
      </c>
      <c r="P70" s="76" t="n">
        <f aca="false">IF(ISBLANK(Answers!$Q$70),FALSE(),NOT(ISERROR(SEARCH(Answers!$Q$70,QUIZ!$P$73))))</f>
        <v>0</v>
      </c>
      <c r="R70" s="0" t="n">
        <f aca="false">$B$70</f>
        <v>0</v>
      </c>
      <c r="S70" s="0" t="str">
        <f aca="false">IF($C$76=TRUE(),"Correct",IF($D$76=TRUE(),"Close","Wrong"))</f>
        <v>Wrong</v>
      </c>
      <c r="T70" s="0" t="n">
        <f aca="false">(COUNTA(Answers!$D$70:$D$75)&gt;0)*1</f>
        <v>1</v>
      </c>
      <c r="U70" s="0" t="str">
        <f aca="false">IF(ISBLANK(Answers!$D$76),Working!$S$70,Working!$S$70&amp;" (Click for product)")</f>
        <v>Wrong (Click for product)</v>
      </c>
      <c r="V70" s="0" t="str">
        <f aca="false">TRIM(SUBSTITUTE(SUBSTITUTE(SUBSTITUTE(SUBSTITUTE(SUBSTITUTE(SUBSTITUTE(SUBSTITUTE(Answers!$D$70,"""",""),"'",""),",",""),".",""),"-",""),";",""),":",""))</f>
        <v>lionel richie</v>
      </c>
      <c r="W70" s="0" t="str">
        <f aca="false">TRIM(SUBSTITUTE(SUBSTITUTE(SUBSTITUTE(SUBSTITUTE(SUBSTITUTE(SUBSTITUTE(SUBSTITUTE(Answers!$H$70,"""",""),"'",""),",",""),".",""),"-",""),";",""),":",""))</f>
        <v>duran duran</v>
      </c>
      <c r="X70" s="0" t="str">
        <f aca="false">TRIM(SUBSTITUTE(SUBSTITUTE(SUBSTITUTE(SUBSTITUTE(SUBSTITUTE(SUBSTITUTE(SUBSTITUTE(Answers!$L$70,"""",""),"'",""),",",""),".",""),"-",""),";",""),":",""))</f>
        <v>wham!</v>
      </c>
      <c r="Y70" s="0" t="str">
        <f aca="false">TRIM(SUBSTITUTE(SUBSTITUTE(SUBSTITUTE(SUBSTITUTE(SUBSTITUTE(SUBSTITUTE(SUBSTITUTE(Answers!$P$70,"""",""),"'",""),",",""),".",""),"-",""),";",""),":",""))</f>
        <v>george michael</v>
      </c>
      <c r="Z70" s="0" t="n">
        <f aca="false">CODE(LOWER($V$70))*CODE(LOWER(RIGHT($V$70,1)))</f>
        <v>10908</v>
      </c>
      <c r="AA70" s="0" t="n">
        <f aca="false">CODE(LOWER($W$70))*CODE(LOWER(RIGHT($W$70,1)))</f>
        <v>11000</v>
      </c>
      <c r="AB70" s="0" t="n">
        <f aca="false">CODE(LOWER($X$70))*CODE(LOWER(RIGHT($X$70,1)))</f>
        <v>3927</v>
      </c>
      <c r="AC70" s="0" t="n">
        <f aca="false">CODE(LOWER($Y$70))*CODE(LOWER(RIGHT($Y$70,1)))</f>
        <v>11124</v>
      </c>
      <c r="AD70" s="0" t="n">
        <f aca="false">IF(ISERROR(SQRT($Z$70)),124,INT(MOD(SQRT($Z$70)-40,26)+65))</f>
        <v>77</v>
      </c>
      <c r="AE70" s="0" t="n">
        <f aca="false">IF(ISERROR(SQRT($AA$70)),124,INT(MOD(SQRT($AA$70)-40,26)+65))</f>
        <v>77</v>
      </c>
      <c r="AF70" s="0" t="n">
        <f aca="false">IF(ISERROR(SQRT($AB$70)),124,INT(MOD(SQRT($AB$70)-40,26)+65))</f>
        <v>87</v>
      </c>
      <c r="AG70" s="0" t="n">
        <f aca="false">IF(ISERROR(SQRT($AC$70)),124,INT(MOD(SQRT($AC$70)-40,26)+65))</f>
        <v>78</v>
      </c>
      <c r="AH70" s="0" t="str">
        <f aca="false">CHAR($AD$70)</f>
        <v>M</v>
      </c>
      <c r="AI70" s="0" t="str">
        <f aca="false">CHAR($AE$70)</f>
        <v>M</v>
      </c>
      <c r="AJ70" s="0" t="str">
        <f aca="false">CHAR($AF$70)</f>
        <v>W</v>
      </c>
      <c r="AK70" s="0" t="str">
        <f aca="false">CHAR($AG$70)</f>
        <v>N</v>
      </c>
      <c r="AL70" s="0" t="str">
        <f aca="false">TRIM(SUBSTITUTE(SUBSTITUTE(SUBSTITUTE(SUBSTITUTE(SUBSTITUTE(SUBSTITUTE(SUBSTITUTE(QUIZ!$D$73,"""",""),"'",""),",",""),".",""),"-",""),";",""),":",""))</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74"/>
      <c r="C71" s="77" t="n">
        <f aca="false">IF(ISBLANK(Answers!$D$71),FALSE(),EXACT(LOWER(TRIM($V$71)),LOWER(TRIM($AL$70))))</f>
        <v>0</v>
      </c>
      <c r="D71" s="78" t="n">
        <f aca="false">IF(ISBLANK(Answers!$E$71),FALSE(),NOT(ISERROR(SEARCH(Answers!$E$71,QUIZ!$D$73))))</f>
        <v>0</v>
      </c>
      <c r="F71" s="74"/>
      <c r="G71" s="77" t="n">
        <f aca="false">IF(ISBLANK(Answers!$H$71),FALSE(),EXACT(LOWER(TRIM($W$71)),LOWER(TRIM($AL$71))))</f>
        <v>0</v>
      </c>
      <c r="H71" s="78" t="n">
        <f aca="false">IF(ISBLANK(Answers!$I$71),FALSE(),NOT(ISERROR(SEARCH(Answers!$I$71,QUIZ!$H$73))))</f>
        <v>0</v>
      </c>
      <c r="J71" s="74"/>
      <c r="K71" s="77" t="n">
        <f aca="false">IF(ISBLANK(Answers!$L$71),FALSE(),EXACT(LOWER(TRIM($X$71)),LOWER(TRIM($AL$72))))</f>
        <v>0</v>
      </c>
      <c r="L71" s="78" t="n">
        <f aca="false">IF(ISBLANK(Answers!$M$71),FALSE(),NOT(ISERROR(SEARCH(Answers!$M$71,QUIZ!$L$73))))</f>
        <v>0</v>
      </c>
      <c r="N71" s="74"/>
      <c r="O71" s="77" t="n">
        <f aca="false">IF(ISBLANK(Answers!$P$71),FALSE(),EXACT(LOWER(TRIM($Y$71)),LOWER(TRIM($AL$73))))</f>
        <v>0</v>
      </c>
      <c r="P71" s="78" t="n">
        <f aca="false">IF(ISBLANK(Answers!$Q$71),FALSE(),NOT(ISERROR(SEARCH(Answers!$Q$71,QUIZ!$P$73))))</f>
        <v>0</v>
      </c>
      <c r="R71" s="0" t="n">
        <f aca="false">$F$70</f>
        <v>0</v>
      </c>
      <c r="S71" s="0" t="str">
        <f aca="false">IF($G$76=TRUE(),"Correct",IF($H$76=TRUE(),"Close","Wrong"))</f>
        <v>Wrong</v>
      </c>
      <c r="T71" s="0" t="n">
        <f aca="false">(COUNTA(Answers!$H$70:$H$75)&gt;0)*1</f>
        <v>1</v>
      </c>
      <c r="U71" s="0" t="str">
        <f aca="false">IF(ISBLANK(Answers!$H$76),Working!$S$71,Working!$S$71&amp;" (Click for product)")</f>
        <v>Wrong (Click for product)</v>
      </c>
      <c r="V71" s="0" t="str">
        <f aca="false">TRIM(SUBSTITUTE(SUBSTITUTE(SUBSTITUTE(SUBSTITUTE(SUBSTITUTE(SUBSTITUTE(SUBSTITUTE(Answers!$D$71,"""",""),"'",""),",",""),".",""),"-",""),";",""),":",""))</f>
        <v/>
      </c>
      <c r="W71" s="0" t="str">
        <f aca="false">TRIM(SUBSTITUTE(SUBSTITUTE(SUBSTITUTE(SUBSTITUTE(SUBSTITUTE(SUBSTITUTE(SUBSTITUTE(Answers!$H$71,"""",""),"'",""),",",""),".",""),"-",""),";",""),":",""))</f>
        <v/>
      </c>
      <c r="X71" s="0" t="str">
        <f aca="false">TRIM(SUBSTITUTE(SUBSTITUTE(SUBSTITUTE(SUBSTITUTE(SUBSTITUTE(SUBSTITUTE(SUBSTITUTE(Answers!$L$71,"""",""),"'",""),",",""),".",""),"-",""),";",""),":",""))</f>
        <v>wham</v>
      </c>
      <c r="Y71" s="0" t="str">
        <f aca="false">TRIM(SUBSTITUTE(SUBSTITUTE(SUBSTITUTE(SUBSTITUTE(SUBSTITUTE(SUBSTITUTE(SUBSTITUTE(Answers!$P$71,"""",""),"'",""),",",""),".",""),"-",""),";",""),":",""))</f>
        <v/>
      </c>
      <c r="Z71" s="0" t="n">
        <f aca="false">CODE(LOWER($V$71))*CODE(LOWER(RIGHT($V$71,1)))</f>
        <v>0</v>
      </c>
      <c r="AA71" s="0" t="n">
        <f aca="false">CODE(LOWER($W$71))*CODE(LOWER(RIGHT($W$71,1)))</f>
        <v>0</v>
      </c>
      <c r="AB71" s="0" t="n">
        <f aca="false">CODE(LOWER($X$71))*CODE(LOWER(RIGHT($X$71,1)))</f>
        <v>12971</v>
      </c>
      <c r="AC71" s="0" t="n">
        <f aca="false">CODE(LOWER($Y$71))*CODE(LOWER(RIGHT($Y$71,1)))</f>
        <v>0</v>
      </c>
      <c r="AD71" s="0" t="n">
        <f aca="false">IF(ISERROR(SQRT($Z$71)),124,INT(MOD(SQRT($Z$71)-40,26)+65))</f>
        <v>77</v>
      </c>
      <c r="AE71" s="0" t="n">
        <f aca="false">IF(ISERROR(SQRT($AA$71)),124,INT(MOD(SQRT($AA$71)-40,26)+65))</f>
        <v>77</v>
      </c>
      <c r="AF71" s="0" t="n">
        <f aca="false">IF(ISERROR(SQRT($AB$71)),124,INT(MOD(SQRT($AB$71)-40,26)+65))</f>
        <v>86</v>
      </c>
      <c r="AG71" s="0" t="n">
        <f aca="false">IF(ISERROR(SQRT($AC$71)),124,INT(MOD(SQRT($AC$71)-40,26)+65))</f>
        <v>77</v>
      </c>
      <c r="AH71" s="0" t="str">
        <f aca="false">CHAR($AD$71)</f>
        <v>M</v>
      </c>
      <c r="AI71" s="0" t="str">
        <f aca="false">CHAR($AE$71)</f>
        <v>M</v>
      </c>
      <c r="AJ71" s="0" t="str">
        <f aca="false">CHAR($AF$71)</f>
        <v>V</v>
      </c>
      <c r="AK71" s="0" t="str">
        <f aca="false">CHAR($AG$71)</f>
        <v>M</v>
      </c>
      <c r="AL71" s="0" t="str">
        <f aca="false">TRIM(SUBSTITUTE(SUBSTITUTE(SUBSTITUTE(SUBSTITUTE(SUBSTITUTE(SUBSTITUTE(SUBSTITUTE(QUIZ!$H$73,"""",""),"'",""),",",""),".",""),"-",""),";",""),":",""))</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74"/>
      <c r="C72" s="77" t="n">
        <f aca="false">IF(ISBLANK(Answers!$D$72),FALSE(),EXACT(LOWER(TRIM($V$72)),LOWER(TRIM($AL$70))))</f>
        <v>0</v>
      </c>
      <c r="D72" s="78" t="n">
        <f aca="false">IF(ISBLANK(Answers!$E$72),FALSE(),NOT(ISERROR(SEARCH(Answers!$E$72,QUIZ!$D$73))))</f>
        <v>0</v>
      </c>
      <c r="F72" s="74"/>
      <c r="G72" s="77" t="n">
        <f aca="false">IF(ISBLANK(Answers!$H$72),FALSE(),EXACT(LOWER(TRIM($W$72)),LOWER(TRIM($AL$71))))</f>
        <v>0</v>
      </c>
      <c r="H72" s="78" t="n">
        <f aca="false">IF(ISBLANK(Answers!$I$72),FALSE(),NOT(ISERROR(SEARCH(Answers!$I$72,QUIZ!$H$73))))</f>
        <v>0</v>
      </c>
      <c r="J72" s="74"/>
      <c r="K72" s="77" t="n">
        <f aca="false">IF(ISBLANK(Answers!$L$72),FALSE(),EXACT(LOWER(TRIM($X$72)),LOWER(TRIM($AL$72))))</f>
        <v>0</v>
      </c>
      <c r="L72" s="78" t="n">
        <f aca="false">IF(ISBLANK(Answers!$M$72),FALSE(),NOT(ISERROR(SEARCH(Answers!$M$72,QUIZ!$L$73))))</f>
        <v>0</v>
      </c>
      <c r="N72" s="74"/>
      <c r="O72" s="77" t="n">
        <f aca="false">IF(ISBLANK(Answers!$P$72),FALSE(),EXACT(LOWER(TRIM($Y$72)),LOWER(TRIM($AL$73))))</f>
        <v>0</v>
      </c>
      <c r="P72" s="78" t="n">
        <f aca="false">IF(ISBLANK(Answers!$Q$72),FALSE(),NOT(ISERROR(SEARCH(Answers!$Q$72,QUIZ!$P$73))))</f>
        <v>0</v>
      </c>
      <c r="R72" s="0" t="n">
        <f aca="false">$J$70</f>
        <v>0</v>
      </c>
      <c r="S72" s="0" t="str">
        <f aca="false">IF($K$76=TRUE(),"Correct",IF($L$76=TRUE(),"Close","Wrong"))</f>
        <v>Wrong</v>
      </c>
      <c r="T72" s="0" t="n">
        <f aca="false">(COUNTA(Answers!$L$70:$L$75)&gt;0)*1</f>
        <v>1</v>
      </c>
      <c r="U72" s="0" t="str">
        <f aca="false">IF(ISBLANK(Answers!$L$76),Working!$S$72,Working!$S$72&amp;" (Click for product)")</f>
        <v>Wrong (Click for product)</v>
      </c>
      <c r="V72" s="0" t="str">
        <f aca="false">TRIM(SUBSTITUTE(SUBSTITUTE(SUBSTITUTE(SUBSTITUTE(SUBSTITUTE(SUBSTITUTE(SUBSTITUTE(Answers!$D$72,"""",""),"'",""),",",""),".",""),"-",""),";",""),":",""))</f>
        <v/>
      </c>
      <c r="W72" s="0" t="str">
        <f aca="false">TRIM(SUBSTITUTE(SUBSTITUTE(SUBSTITUTE(SUBSTITUTE(SUBSTITUTE(SUBSTITUTE(SUBSTITUTE(Answers!$H$72,"""",""),"'",""),",",""),".",""),"-",""),";",""),":",""))</f>
        <v/>
      </c>
      <c r="X72" s="0" t="str">
        <f aca="false">TRIM(SUBSTITUTE(SUBSTITUTE(SUBSTITUTE(SUBSTITUTE(SUBSTITUTE(SUBSTITUTE(SUBSTITUTE(Answers!$L$72,"""",""),"'",""),",",""),".",""),"-",""),";",""),":",""))</f>
        <v/>
      </c>
      <c r="Y72" s="0" t="str">
        <f aca="false">TRIM(SUBSTITUTE(SUBSTITUTE(SUBSTITUTE(SUBSTITUTE(SUBSTITUTE(SUBSTITUTE(SUBSTITUTE(Answers!$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3,"""",""),"'",""),",",""),".",""),"-",""),";",""),":",""))</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74"/>
      <c r="C73" s="77" t="n">
        <f aca="false">IF(ISBLANK(Answers!$D$73),FALSE(),EXACT(LOWER(TRIM($V$73)),LOWER(TRIM($AL$70))))</f>
        <v>0</v>
      </c>
      <c r="D73" s="78" t="n">
        <f aca="false">IF(ISBLANK(Answers!$E$73),FALSE(),NOT(ISERROR(SEARCH(Answers!$E$73,QUIZ!$D$73))))</f>
        <v>0</v>
      </c>
      <c r="F73" s="74"/>
      <c r="G73" s="77" t="n">
        <f aca="false">IF(ISBLANK(Answers!$H$73),FALSE(),EXACT(LOWER(TRIM($W$73)),LOWER(TRIM($AL$71))))</f>
        <v>0</v>
      </c>
      <c r="H73" s="78" t="n">
        <f aca="false">IF(ISBLANK(Answers!$I$73),FALSE(),NOT(ISERROR(SEARCH(Answers!$I$73,QUIZ!$H$73))))</f>
        <v>0</v>
      </c>
      <c r="J73" s="74"/>
      <c r="K73" s="77" t="n">
        <f aca="false">IF(ISBLANK(Answers!$L$73),FALSE(),EXACT(LOWER(TRIM($X$73)),LOWER(TRIM($AL$72))))</f>
        <v>0</v>
      </c>
      <c r="L73" s="78" t="n">
        <f aca="false">IF(ISBLANK(Answers!$M$73),FALSE(),NOT(ISERROR(SEARCH(Answers!$M$73,QUIZ!$L$73))))</f>
        <v>0</v>
      </c>
      <c r="N73" s="74"/>
      <c r="O73" s="77" t="n">
        <f aca="false">IF(ISBLANK(Answers!$P$73),FALSE(),EXACT(LOWER(TRIM($Y$73)),LOWER(TRIM($AL$73))))</f>
        <v>0</v>
      </c>
      <c r="P73" s="78" t="n">
        <f aca="false">IF(ISBLANK(Answers!$Q$73),FALSE(),NOT(ISERROR(SEARCH(Answers!$Q$73,QUIZ!$P$73))))</f>
        <v>0</v>
      </c>
      <c r="R73" s="0" t="n">
        <f aca="false">$N$70</f>
        <v>0</v>
      </c>
      <c r="S73" s="0" t="str">
        <f aca="false">IF($O$76=TRUE(),"Correct",IF($P$76=TRUE(),"Close","Wrong"))</f>
        <v>Wrong</v>
      </c>
      <c r="T73" s="0" t="n">
        <f aca="false">(COUNTA(Answers!$P$70:$P$75)&gt;0)*1</f>
        <v>1</v>
      </c>
      <c r="U73" s="0" t="str">
        <f aca="false">IF(ISBLANK(Answers!$P$76),Working!$S$73,Working!$S$73&amp;" (Click for product)")</f>
        <v>Wrong (Click for product)</v>
      </c>
      <c r="V73" s="0" t="str">
        <f aca="false">TRIM(SUBSTITUTE(SUBSTITUTE(SUBSTITUTE(SUBSTITUTE(SUBSTITUTE(SUBSTITUTE(SUBSTITUTE(Answers!$D$73,"""",""),"'",""),",",""),".",""),"-",""),";",""),":",""))</f>
        <v/>
      </c>
      <c r="W73" s="0" t="str">
        <f aca="false">TRIM(SUBSTITUTE(SUBSTITUTE(SUBSTITUTE(SUBSTITUTE(SUBSTITUTE(SUBSTITUTE(SUBSTITUTE(Answers!$H$73,"""",""),"'",""),",",""),".",""),"-",""),";",""),":",""))</f>
        <v/>
      </c>
      <c r="X73" s="0" t="str">
        <f aca="false">TRIM(SUBSTITUTE(SUBSTITUTE(SUBSTITUTE(SUBSTITUTE(SUBSTITUTE(SUBSTITUTE(SUBSTITUTE(Answers!$L$73,"""",""),"'",""),",",""),".",""),"-",""),";",""),":",""))</f>
        <v/>
      </c>
      <c r="Y73" s="0" t="str">
        <f aca="false">TRIM(SUBSTITUTE(SUBSTITUTE(SUBSTITUTE(SUBSTITUTE(SUBSTITUTE(SUBSTITUTE(SUBSTITUTE(Answers!$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3,"""",""),"'",""),",",""),".",""),"-",""),";",""),":",""))</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74"/>
      <c r="C74" s="77" t="n">
        <f aca="false">IF(ISBLANK(Answers!$D$74),FALSE(),EXACT(LOWER(TRIM($V$74)),LOWER(TRIM($AL$70))))</f>
        <v>0</v>
      </c>
      <c r="D74" s="78" t="n">
        <f aca="false">IF(ISBLANK(Answers!$E$74),FALSE(),NOT(ISERROR(SEARCH(Answers!$E$74,QUIZ!$D$73))))</f>
        <v>0</v>
      </c>
      <c r="F74" s="74"/>
      <c r="G74" s="77" t="n">
        <f aca="false">IF(ISBLANK(Answers!$H$74),FALSE(),EXACT(LOWER(TRIM($W$74)),LOWER(TRIM($AL$71))))</f>
        <v>0</v>
      </c>
      <c r="H74" s="78" t="n">
        <f aca="false">IF(ISBLANK(Answers!$I$74),FALSE(),NOT(ISERROR(SEARCH(Answers!$I$74,QUIZ!$H$73))))</f>
        <v>0</v>
      </c>
      <c r="J74" s="74"/>
      <c r="K74" s="77" t="n">
        <f aca="false">IF(ISBLANK(Answers!$L$74),FALSE(),EXACT(LOWER(TRIM($X$74)),LOWER(TRIM($AL$72))))</f>
        <v>0</v>
      </c>
      <c r="L74" s="78" t="n">
        <f aca="false">IF(ISBLANK(Answers!$M$74),FALSE(),NOT(ISERROR(SEARCH(Answers!$M$74,QUIZ!$L$73))))</f>
        <v>0</v>
      </c>
      <c r="N74" s="74"/>
      <c r="O74" s="77" t="n">
        <f aca="false">IF(ISBLANK(Answers!$P$74),FALSE(),EXACT(LOWER(TRIM($Y$74)),LOWER(TRIM($AL$73))))</f>
        <v>0</v>
      </c>
      <c r="P74" s="78" t="n">
        <f aca="false">IF(ISBLANK(Answers!$Q$74),FALSE(),NOT(ISERROR(SEARCH(Answers!$Q$74,QUIZ!$P$73))))</f>
        <v>0</v>
      </c>
      <c r="V74" s="0" t="str">
        <f aca="false">TRIM(SUBSTITUTE(SUBSTITUTE(SUBSTITUTE(SUBSTITUTE(SUBSTITUTE(SUBSTITUTE(SUBSTITUTE(Answers!$D$74,"""",""),"'",""),",",""),".",""),"-",""),";",""),":",""))</f>
        <v/>
      </c>
      <c r="W74" s="0" t="str">
        <f aca="false">TRIM(SUBSTITUTE(SUBSTITUTE(SUBSTITUTE(SUBSTITUTE(SUBSTITUTE(SUBSTITUTE(SUBSTITUTE(Answers!$H$74,"""",""),"'",""),",",""),".",""),"-",""),";",""),":",""))</f>
        <v/>
      </c>
      <c r="X74" s="0" t="str">
        <f aca="false">TRIM(SUBSTITUTE(SUBSTITUTE(SUBSTITUTE(SUBSTITUTE(SUBSTITUTE(SUBSTITUTE(SUBSTITUTE(Answers!$L$74,"""",""),"'",""),",",""),".",""),"-",""),";",""),":",""))</f>
        <v/>
      </c>
      <c r="Y74" s="0" t="str">
        <f aca="false">TRIM(SUBSTITUTE(SUBSTITUTE(SUBSTITUTE(SUBSTITUTE(SUBSTITUTE(SUBSTITUTE(SUBSTITUTE(Answers!$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4"/>
      <c r="C75" s="79" t="n">
        <f aca="false">IF(ISBLANK(Answers!$D$75),FALSE(),EXACT(LOWER(TRIM($V$75)),LOWER(TRIM($AL$70))))</f>
        <v>0</v>
      </c>
      <c r="D75" s="80" t="n">
        <f aca="false">IF(ISBLANK(Answers!$E$75),FALSE(),NOT(ISERROR(SEARCH(Answers!$E$75,QUIZ!$D$73))))</f>
        <v>0</v>
      </c>
      <c r="F75" s="74"/>
      <c r="G75" s="79" t="n">
        <f aca="false">IF(ISBLANK(Answers!$H$75),FALSE(),EXACT(LOWER(TRIM($W$75)),LOWER(TRIM($AL$71))))</f>
        <v>0</v>
      </c>
      <c r="H75" s="80" t="n">
        <f aca="false">IF(ISBLANK(Answers!$I$75),FALSE(),NOT(ISERROR(SEARCH(Answers!$I$75,QUIZ!$H$73))))</f>
        <v>0</v>
      </c>
      <c r="J75" s="74"/>
      <c r="K75" s="79" t="n">
        <f aca="false">IF(ISBLANK(Answers!$L$75),FALSE(),EXACT(LOWER(TRIM($X$75)),LOWER(TRIM($AL$72))))</f>
        <v>0</v>
      </c>
      <c r="L75" s="80" t="n">
        <f aca="false">IF(ISBLANK(Answers!$M$75),FALSE(),NOT(ISERROR(SEARCH(Answers!$M$75,QUIZ!$L$73))))</f>
        <v>0</v>
      </c>
      <c r="N75" s="74"/>
      <c r="O75" s="79" t="n">
        <f aca="false">IF(ISBLANK(Answers!$P$75),FALSE(),EXACT(LOWER(TRIM($Y$75)),LOWER(TRIM($AL$73))))</f>
        <v>0</v>
      </c>
      <c r="P75" s="80" t="n">
        <f aca="false">IF(ISBLANK(Answers!$Q$75),FALSE(),NOT(ISERROR(SEARCH(Answers!$Q$75,QUIZ!$P$73))))</f>
        <v>0</v>
      </c>
      <c r="R75" s="0" t="str">
        <f aca="false">$AO$70&amp;$AO$71&amp;$AO$72&amp;$AO$73</f>
        <v>||||</v>
      </c>
      <c r="V75" s="0" t="str">
        <f aca="false">TRIM(SUBSTITUTE(SUBSTITUTE(SUBSTITUTE(SUBSTITUTE(SUBSTITUTE(SUBSTITUTE(SUBSTITUTE(Answers!$D$75,"""",""),"'",""),",",""),".",""),"-",""),";",""),":",""))</f>
        <v/>
      </c>
      <c r="W75" s="0" t="str">
        <f aca="false">TRIM(SUBSTITUTE(SUBSTITUTE(SUBSTITUTE(SUBSTITUTE(SUBSTITUTE(SUBSTITUTE(SUBSTITUTE(Answers!$H$75,"""",""),"'",""),",",""),".",""),"-",""),";",""),":",""))</f>
        <v/>
      </c>
      <c r="X75" s="0" t="str">
        <f aca="false">TRIM(SUBSTITUTE(SUBSTITUTE(SUBSTITUTE(SUBSTITUTE(SUBSTITUTE(SUBSTITUTE(SUBSTITUTE(Answers!$L$75,"""",""),"'",""),",",""),".",""),"-",""),";",""),":",""))</f>
        <v/>
      </c>
      <c r="Y75" s="0" t="str">
        <f aca="false">TRIM(SUBSTITUTE(SUBSTITUTE(SUBSTITUTE(SUBSTITUTE(SUBSTITUTE(SUBSTITUTE(SUBSTITUTE(Answer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4"/>
      <c r="C76" s="81" t="b">
        <f aca="false">OR($C$70:$C$75)</f>
        <v>0</v>
      </c>
      <c r="D76" s="82" t="b">
        <f aca="false">OR($D$70:$D$75)</f>
        <v>0</v>
      </c>
      <c r="F76" s="74"/>
      <c r="G76" s="81" t="b">
        <f aca="false">OR($G$70:$G$75)</f>
        <v>0</v>
      </c>
      <c r="H76" s="82" t="b">
        <f aca="false">OR($H$70:$H$75)</f>
        <v>0</v>
      </c>
      <c r="J76" s="74"/>
      <c r="K76" s="81" t="b">
        <f aca="false">OR($K$70:$K$75)</f>
        <v>0</v>
      </c>
      <c r="L76" s="82" t="b">
        <f aca="false">OR($L$70:$L$75)</f>
        <v>0</v>
      </c>
      <c r="N76" s="74"/>
      <c r="O76" s="81" t="b">
        <f aca="false">OR($O$70:$O$75)</f>
        <v>0</v>
      </c>
      <c r="P76" s="82" t="b">
        <f aca="false">OR($P$70:$P$75)</f>
        <v>0</v>
      </c>
      <c r="R76" s="0" t="str">
        <f aca="false">CONCATENATE($AH$76," ",$AI$76," ",$AJ$76," ",$AK$76)</f>
        <v>MMMMMM MMMMMM WVMMMM NMMMMM</v>
      </c>
      <c r="AH76" s="0" t="str">
        <f aca="false">SUBSTITUTE($AH$70&amp;$AH$71&amp;$AH$72&amp;$AH$73&amp;$AH$74&amp;$AH$75,"|","")</f>
        <v>MMMMMM</v>
      </c>
      <c r="AI76" s="0" t="str">
        <f aca="false">SUBSTITUTE($AI$70&amp;$AI$71&amp;$AI$72&amp;$AI$73&amp;$AI$74&amp;$AI$75,"|","")</f>
        <v>MMMMMM</v>
      </c>
      <c r="AJ76" s="0" t="str">
        <f aca="false">SUBSTITUTE($AJ$70&amp;$AJ$71&amp;$AJ$72&amp;$AJ$73&amp;$AJ$74&amp;$AJ$75,"|","")</f>
        <v>WVMMMM</v>
      </c>
      <c r="AK76" s="0" t="str">
        <f aca="false">SUBSTITUTE($AK$70&amp;$AK$71&amp;$AK$72&amp;$AK$73&amp;$AK$74&amp;$AK$75,"|","")</f>
        <v>NMMMMM</v>
      </c>
    </row>
    <row r="77" customFormat="false" ht="12.75" hidden="false" customHeight="true" outlineLevel="0" collapsed="false">
      <c r="B77" s="74" t="str">
        <f aca="false">Answers!$C$77</f>
        <v>Question 21</v>
      </c>
      <c r="C77" s="75" t="n">
        <f aca="false">IF(ISBLANK(Answers!$D$77),FALSE(),EXACT(LOWER(TRIM($V$77)),LOWER(TRIM($AL$77))))</f>
        <v>0</v>
      </c>
      <c r="D77" s="76" t="n">
        <f aca="false">IF(ISBLANK(Answers!$E$77),FALSE(),NOT(ISERROR(SEARCH(Answers!$E$77,QUIZ!$D$80))))</f>
        <v>0</v>
      </c>
      <c r="F77" s="74" t="str">
        <f aca="false">Answers!$G$77</f>
        <v>Question 22</v>
      </c>
      <c r="G77" s="75" t="n">
        <f aca="false">IF(ISBLANK(Answers!$H$77),FALSE(),EXACT(LOWER(TRIM($W$77)),LOWER(TRIM($AL$78))))</f>
        <v>0</v>
      </c>
      <c r="H77" s="76" t="n">
        <f aca="false">IF(ISBLANK(Answers!$I$77),FALSE(),NOT(ISERROR(SEARCH(Answers!$I$77,QUIZ!$H$80))))</f>
        <v>0</v>
      </c>
      <c r="J77" s="74" t="str">
        <f aca="false">Answers!$K$77</f>
        <v>Question 23</v>
      </c>
      <c r="K77" s="75" t="n">
        <f aca="false">IF(ISBLANK(Answers!$L$77),FALSE(),EXACT(LOWER(TRIM($X$77)),LOWER(TRIM($AL$79))))</f>
        <v>0</v>
      </c>
      <c r="L77" s="76" t="n">
        <f aca="false">IF(ISBLANK(Answers!$M$77),FALSE(),NOT(ISERROR(SEARCH(Answers!$M$77,QUIZ!$L$80))))</f>
        <v>0</v>
      </c>
      <c r="N77" s="74" t="str">
        <f aca="false">Answers!$O$77</f>
        <v>Question 24</v>
      </c>
      <c r="O77" s="75" t="n">
        <f aca="false">IF(ISBLANK(Answers!$P$77),FALSE(),EXACT(LOWER(TRIM($Y$77)),LOWER(TRIM($AL$80))))</f>
        <v>0</v>
      </c>
      <c r="P77" s="76" t="n">
        <f aca="false">IF(ISBLANK(Answers!$Q$77),FALSE(),NOT(ISERROR(SEARCH(Answers!$Q$77,QUIZ!$P$80))))</f>
        <v>0</v>
      </c>
      <c r="R77" s="0" t="str">
        <f aca="false">$B$77</f>
        <v>Question 21</v>
      </c>
      <c r="S77" s="0" t="str">
        <f aca="false">IF($C$83=TRUE(),"Correct",IF($D$83=TRUE(),"Close","Wrong"))</f>
        <v>Wrong</v>
      </c>
      <c r="T77" s="0" t="n">
        <f aca="false">(COUNTA(Answers!$D$77:$D$82)&gt;0)*1</f>
        <v>0</v>
      </c>
      <c r="U77" s="0" t="str">
        <f aca="false">IF(ISBLANK(Answers!$D$83),Working!$S$77,Working!$S$77&amp;" (Click for product)")</f>
        <v>Wrong</v>
      </c>
      <c r="V77" s="0" t="str">
        <f aca="false">TRIM(SUBSTITUTE(SUBSTITUTE(SUBSTITUTE(SUBSTITUTE(SUBSTITUTE(SUBSTITUTE(SUBSTITUTE(Answers!$D$77,"""",""),"'",""),",",""),".",""),"-",""),";",""),":",""))</f>
        <v/>
      </c>
      <c r="W77" s="0" t="str">
        <f aca="false">TRIM(SUBSTITUTE(SUBSTITUTE(SUBSTITUTE(SUBSTITUTE(SUBSTITUTE(SUBSTITUTE(SUBSTITUTE(Answers!$H$77,"""",""),"'",""),",",""),".",""),"-",""),";",""),":",""))</f>
        <v/>
      </c>
      <c r="X77" s="0" t="str">
        <f aca="false">TRIM(SUBSTITUTE(SUBSTITUTE(SUBSTITUTE(SUBSTITUTE(SUBSTITUTE(SUBSTITUTE(SUBSTITUTE(Answers!$L$77,"""",""),"'",""),",",""),".",""),"-",""),";",""),":",""))</f>
        <v/>
      </c>
      <c r="Y77" s="0" t="str">
        <f aca="false">TRIM(SUBSTITUTE(SUBSTITUTE(SUBSTITUTE(SUBSTITUTE(SUBSTITUTE(SUBSTITUTE(SUBSTITUTE(Answers!$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0,"""",""),"'",""),",",""),".",""),"-",""),";",""),":",""))</f>
        <v/>
      </c>
      <c r="AM77" s="0" t="n">
        <f aca="false">IF($C$83,CODE(LOWER($AL$77))*CODE(LOWER(RIGHT($AL$77,1))),-1)</f>
        <v>-1</v>
      </c>
      <c r="AN77" s="0" t="str">
        <f aca="false">IF($T$77=1,IF(ISERROR(SQRT($AM$77)),124,INT(MOD(SQRT($AM$77)-40,26)+65)),"")</f>
        <v/>
      </c>
      <c r="AO77" s="0" t="str">
        <f aca="false">IF($AN$77="","",CHAR($AN$77))</f>
        <v/>
      </c>
    </row>
    <row r="78" customFormat="false" ht="12.75" hidden="false" customHeight="false" outlineLevel="0" collapsed="false">
      <c r="B78" s="74"/>
      <c r="C78" s="77" t="n">
        <f aca="false">IF(ISBLANK(Answers!$D$78),FALSE(),EXACT(LOWER(TRIM($V$78)),LOWER(TRIM($AL$77))))</f>
        <v>0</v>
      </c>
      <c r="D78" s="78" t="n">
        <f aca="false">IF(ISBLANK(Answers!$E$78),FALSE(),NOT(ISERROR(SEARCH(Answers!$E$78,QUIZ!$D$80))))</f>
        <v>0</v>
      </c>
      <c r="F78" s="74"/>
      <c r="G78" s="77" t="n">
        <f aca="false">IF(ISBLANK(Answers!$H$78),FALSE(),EXACT(LOWER(TRIM($W$78)),LOWER(TRIM($AL$78))))</f>
        <v>0</v>
      </c>
      <c r="H78" s="78" t="n">
        <f aca="false">IF(ISBLANK(Answers!$I$78),FALSE(),NOT(ISERROR(SEARCH(Answers!$I$78,QUIZ!$H$80))))</f>
        <v>0</v>
      </c>
      <c r="J78" s="74"/>
      <c r="K78" s="77" t="n">
        <f aca="false">IF(ISBLANK(Answers!$L$78),FALSE(),EXACT(LOWER(TRIM($X$78)),LOWER(TRIM($AL$79))))</f>
        <v>0</v>
      </c>
      <c r="L78" s="78" t="n">
        <f aca="false">IF(ISBLANK(Answers!$M$78),FALSE(),NOT(ISERROR(SEARCH(Answers!$M$78,QUIZ!$L$80))))</f>
        <v>0</v>
      </c>
      <c r="N78" s="74"/>
      <c r="O78" s="77" t="n">
        <f aca="false">IF(ISBLANK(Answers!$P$78),FALSE(),EXACT(LOWER(TRIM($Y$78)),LOWER(TRIM($AL$80))))</f>
        <v>0</v>
      </c>
      <c r="P78" s="78" t="n">
        <f aca="false">IF(ISBLANK(Answers!$Q$78),FALSE(),NOT(ISERROR(SEARCH(Answers!$Q$78,QUIZ!$P$80))))</f>
        <v>0</v>
      </c>
      <c r="R78" s="0" t="str">
        <f aca="false">$F$77</f>
        <v>Question 22</v>
      </c>
      <c r="S78" s="0" t="str">
        <f aca="false">IF($G$83=TRUE(),"Correct",IF($H$83=TRUE(),"Close","Wrong"))</f>
        <v>Wrong</v>
      </c>
      <c r="T78" s="0" t="n">
        <f aca="false">(COUNTA(Answers!$H$77:$H$82)&gt;0)*1</f>
        <v>0</v>
      </c>
      <c r="U78" s="0" t="str">
        <f aca="false">IF(ISBLANK(Answers!$H$83),Working!$S$78,Working!$S$78&amp;" (Click for product)")</f>
        <v>Wrong</v>
      </c>
      <c r="V78" s="0" t="str">
        <f aca="false">TRIM(SUBSTITUTE(SUBSTITUTE(SUBSTITUTE(SUBSTITUTE(SUBSTITUTE(SUBSTITUTE(SUBSTITUTE(Answers!$D$78,"""",""),"'",""),",",""),".",""),"-",""),";",""),":",""))</f>
        <v/>
      </c>
      <c r="W78" s="0" t="str">
        <f aca="false">TRIM(SUBSTITUTE(SUBSTITUTE(SUBSTITUTE(SUBSTITUTE(SUBSTITUTE(SUBSTITUTE(SUBSTITUTE(Answers!$H$78,"""",""),"'",""),",",""),".",""),"-",""),";",""),":",""))</f>
        <v/>
      </c>
      <c r="X78" s="0" t="str">
        <f aca="false">TRIM(SUBSTITUTE(SUBSTITUTE(SUBSTITUTE(SUBSTITUTE(SUBSTITUTE(SUBSTITUTE(SUBSTITUTE(Answers!$L$78,"""",""),"'",""),",",""),".",""),"-",""),";",""),":",""))</f>
        <v/>
      </c>
      <c r="Y78" s="0" t="str">
        <f aca="false">TRIM(SUBSTITUTE(SUBSTITUTE(SUBSTITUTE(SUBSTITUTE(SUBSTITUTE(SUBSTITUTE(SUBSTITUTE(Answers!$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
      </c>
      <c r="AM78" s="0" t="n">
        <f aca="false">IF($G$83,CODE(LOWER($AL$78))*CODE(LOWER(RIGHT($AL$78,1))),-1)</f>
        <v>-1</v>
      </c>
      <c r="AN78" s="0" t="str">
        <f aca="false">IF($T$78=1,IF(ISERROR(SQRT($AM$78)),124,INT(MOD(SQRT($AM$78)-40,26)+65)),"")</f>
        <v/>
      </c>
      <c r="AO78" s="0" t="str">
        <f aca="false">IF($AN$78="","",CHAR($AN$78))</f>
        <v/>
      </c>
    </row>
    <row r="79" customFormat="false" ht="12.75" hidden="false" customHeight="false" outlineLevel="0" collapsed="false">
      <c r="B79" s="74"/>
      <c r="C79" s="77" t="n">
        <f aca="false">IF(ISBLANK(Answers!$D$79),FALSE(),EXACT(LOWER(TRIM($V$79)),LOWER(TRIM($AL$77))))</f>
        <v>0</v>
      </c>
      <c r="D79" s="78" t="n">
        <f aca="false">IF(ISBLANK(Answers!$E$79),FALSE(),NOT(ISERROR(SEARCH(Answers!$E$79,QUIZ!$D$80))))</f>
        <v>0</v>
      </c>
      <c r="F79" s="74"/>
      <c r="G79" s="77" t="n">
        <f aca="false">IF(ISBLANK(Answers!$H$79),FALSE(),EXACT(LOWER(TRIM($W$79)),LOWER(TRIM($AL$78))))</f>
        <v>0</v>
      </c>
      <c r="H79" s="78" t="n">
        <f aca="false">IF(ISBLANK(Answers!$I$79),FALSE(),NOT(ISERROR(SEARCH(Answers!$I$79,QUIZ!$H$80))))</f>
        <v>0</v>
      </c>
      <c r="J79" s="74"/>
      <c r="K79" s="77" t="n">
        <f aca="false">IF(ISBLANK(Answers!$L$79),FALSE(),EXACT(LOWER(TRIM($X$79)),LOWER(TRIM($AL$79))))</f>
        <v>0</v>
      </c>
      <c r="L79" s="78" t="n">
        <f aca="false">IF(ISBLANK(Answers!$M$79),FALSE(),NOT(ISERROR(SEARCH(Answers!$M$79,QUIZ!$L$80))))</f>
        <v>0</v>
      </c>
      <c r="N79" s="74"/>
      <c r="O79" s="77" t="n">
        <f aca="false">IF(ISBLANK(Answers!$P$79),FALSE(),EXACT(LOWER(TRIM($Y$79)),LOWER(TRIM($AL$80))))</f>
        <v>0</v>
      </c>
      <c r="P79" s="78" t="n">
        <f aca="false">IF(ISBLANK(Answers!$Q$79),FALSE(),NOT(ISERROR(SEARCH(Answers!$Q$79,QUIZ!$P$80))))</f>
        <v>0</v>
      </c>
      <c r="R79" s="0" t="str">
        <f aca="false">$J$77</f>
        <v>Question 23</v>
      </c>
      <c r="S79" s="0" t="str">
        <f aca="false">IF($K$83=TRUE(),"Correct",IF($L$83=TRUE(),"Close","Wrong"))</f>
        <v>Wrong</v>
      </c>
      <c r="T79" s="0" t="n">
        <f aca="false">(COUNTA(Answers!$L$77:$L$82)&gt;0)*1</f>
        <v>0</v>
      </c>
      <c r="U79" s="0" t="str">
        <f aca="false">IF(ISBLANK(Answers!$L$83),Working!$S$79,Working!$S$79&amp;" (Click for product)")</f>
        <v>Wrong</v>
      </c>
      <c r="V79" s="0" t="str">
        <f aca="false">TRIM(SUBSTITUTE(SUBSTITUTE(SUBSTITUTE(SUBSTITUTE(SUBSTITUTE(SUBSTITUTE(SUBSTITUTE(Answers!$D$79,"""",""),"'",""),",",""),".",""),"-",""),";",""),":",""))</f>
        <v/>
      </c>
      <c r="W79" s="0" t="str">
        <f aca="false">TRIM(SUBSTITUTE(SUBSTITUTE(SUBSTITUTE(SUBSTITUTE(SUBSTITUTE(SUBSTITUTE(SUBSTITUTE(Answers!$H$79,"""",""),"'",""),",",""),".",""),"-",""),";",""),":",""))</f>
        <v/>
      </c>
      <c r="X79" s="0" t="str">
        <f aca="false">TRIM(SUBSTITUTE(SUBSTITUTE(SUBSTITUTE(SUBSTITUTE(SUBSTITUTE(SUBSTITUTE(SUBSTITUTE(Answers!$L$79,"""",""),"'",""),",",""),".",""),"-",""),";",""),":",""))</f>
        <v/>
      </c>
      <c r="Y79" s="0" t="str">
        <f aca="false">TRIM(SUBSTITUTE(SUBSTITUTE(SUBSTITUTE(SUBSTITUTE(SUBSTITUTE(SUBSTITUTE(SUBSTITUTE(Answers!$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0,"""",""),"'",""),",",""),".",""),"-",""),";",""),":",""))</f>
        <v/>
      </c>
      <c r="AM79" s="0" t="n">
        <f aca="false">IF($K$83,CODE(LOWER($AL$79))*CODE(LOWER(RIGHT($AL$79,1))),-1)</f>
        <v>-1</v>
      </c>
      <c r="AN79" s="0" t="str">
        <f aca="false">IF($T$79=1,IF(ISERROR(SQRT($AM$79)),124,INT(MOD(SQRT($AM$79)-40,26)+65)),"")</f>
        <v/>
      </c>
      <c r="AO79" s="0" t="str">
        <f aca="false">IF($AN$79="","",CHAR($AN$79))</f>
        <v/>
      </c>
    </row>
    <row r="80" customFormat="false" ht="12.75" hidden="false" customHeight="false" outlineLevel="0" collapsed="false">
      <c r="B80" s="74"/>
      <c r="C80" s="77" t="n">
        <f aca="false">IF(ISBLANK(Answers!$D$80),FALSE(),EXACT(LOWER(TRIM($V$80)),LOWER(TRIM($AL$77))))</f>
        <v>0</v>
      </c>
      <c r="D80" s="78" t="n">
        <f aca="false">IF(ISBLANK(Answers!$E$80),FALSE(),NOT(ISERROR(SEARCH(Answers!$E$80,QUIZ!$D$80))))</f>
        <v>0</v>
      </c>
      <c r="F80" s="74"/>
      <c r="G80" s="77" t="n">
        <f aca="false">IF(ISBLANK(Answers!$H$80),FALSE(),EXACT(LOWER(TRIM($W$80)),LOWER(TRIM($AL$78))))</f>
        <v>0</v>
      </c>
      <c r="H80" s="78" t="n">
        <f aca="false">IF(ISBLANK(Answers!$I$80),FALSE(),NOT(ISERROR(SEARCH(Answers!$I$80,QUIZ!$H$80))))</f>
        <v>0</v>
      </c>
      <c r="J80" s="74"/>
      <c r="K80" s="77" t="n">
        <f aca="false">IF(ISBLANK(Answers!$L$80),FALSE(),EXACT(LOWER(TRIM($X$80)),LOWER(TRIM($AL$79))))</f>
        <v>0</v>
      </c>
      <c r="L80" s="78" t="n">
        <f aca="false">IF(ISBLANK(Answers!$M$80),FALSE(),NOT(ISERROR(SEARCH(Answers!$M$80,QUIZ!$L$80))))</f>
        <v>0</v>
      </c>
      <c r="N80" s="74"/>
      <c r="O80" s="77" t="n">
        <f aca="false">IF(ISBLANK(Answers!$P$80),FALSE(),EXACT(LOWER(TRIM($Y$80)),LOWER(TRIM($AL$80))))</f>
        <v>0</v>
      </c>
      <c r="P80" s="78" t="n">
        <f aca="false">IF(ISBLANK(Answers!$Q$80),FALSE(),NOT(ISERROR(SEARCH(Answers!$Q$80,QUIZ!$P$80))))</f>
        <v>0</v>
      </c>
      <c r="R80" s="0" t="str">
        <f aca="false">$N$77</f>
        <v>Question 24</v>
      </c>
      <c r="S80" s="0" t="str">
        <f aca="false">IF($O$83=TRUE(),"Correct",IF($P$83=TRUE(),"Close","Wrong"))</f>
        <v>Wrong</v>
      </c>
      <c r="T80" s="0" t="n">
        <f aca="false">(COUNTA(Answers!$P$77:$P$82)&gt;0)*1</f>
        <v>0</v>
      </c>
      <c r="U80" s="0" t="str">
        <f aca="false">IF(ISBLANK(Answers!$P$83),Working!$S$80,Working!$S$80&amp;" (Click for product)")</f>
        <v>Wrong</v>
      </c>
      <c r="V80" s="0" t="str">
        <f aca="false">TRIM(SUBSTITUTE(SUBSTITUTE(SUBSTITUTE(SUBSTITUTE(SUBSTITUTE(SUBSTITUTE(SUBSTITUTE(Answers!$D$80,"""",""),"'",""),",",""),".",""),"-",""),";",""),":",""))</f>
        <v/>
      </c>
      <c r="W80" s="0" t="str">
        <f aca="false">TRIM(SUBSTITUTE(SUBSTITUTE(SUBSTITUTE(SUBSTITUTE(SUBSTITUTE(SUBSTITUTE(SUBSTITUTE(Answers!$H$80,"""",""),"'",""),",",""),".",""),"-",""),";",""),":",""))</f>
        <v/>
      </c>
      <c r="X80" s="0" t="str">
        <f aca="false">TRIM(SUBSTITUTE(SUBSTITUTE(SUBSTITUTE(SUBSTITUTE(SUBSTITUTE(SUBSTITUTE(SUBSTITUTE(Answers!$L$80,"""",""),"'",""),",",""),".",""),"-",""),";",""),":",""))</f>
        <v/>
      </c>
      <c r="Y80" s="0" t="str">
        <f aca="false">TRIM(SUBSTITUTE(SUBSTITUTE(SUBSTITUTE(SUBSTITUTE(SUBSTITUTE(SUBSTITUTE(SUBSTITUTE(Answers!$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0,"""",""),"'",""),",",""),".",""),"-",""),";",""),":",""))</f>
        <v/>
      </c>
      <c r="AM80" s="0" t="n">
        <f aca="false">IF($O$83,CODE(LOWER($AL$80))*CODE(LOWER(RIGHT($AL$80,1))),-1)</f>
        <v>-1</v>
      </c>
      <c r="AN80" s="0" t="str">
        <f aca="false">IF($T$80=1,IF(ISERROR(SQRT($AM$80)),124,INT(MOD(SQRT($AM$80)-40,26)+65)),"")</f>
        <v/>
      </c>
      <c r="AO80" s="0" t="str">
        <f aca="false">IF($AN$80="","",CHAR($AN$80))</f>
        <v/>
      </c>
    </row>
    <row r="81" customFormat="false" ht="12.75" hidden="false" customHeight="false" outlineLevel="0" collapsed="false">
      <c r="B81" s="74"/>
      <c r="C81" s="77" t="n">
        <f aca="false">IF(ISBLANK(Answers!$D$81),FALSE(),EXACT(LOWER(TRIM($V$81)),LOWER(TRIM($AL$77))))</f>
        <v>0</v>
      </c>
      <c r="D81" s="78" t="n">
        <f aca="false">IF(ISBLANK(Answers!$E$81),FALSE(),NOT(ISERROR(SEARCH(Answers!$E$81,QUIZ!$D$80))))</f>
        <v>0</v>
      </c>
      <c r="F81" s="74"/>
      <c r="G81" s="77" t="n">
        <f aca="false">IF(ISBLANK(Answers!$H$81),FALSE(),EXACT(LOWER(TRIM($W$81)),LOWER(TRIM($AL$78))))</f>
        <v>0</v>
      </c>
      <c r="H81" s="78" t="n">
        <f aca="false">IF(ISBLANK(Answers!$I$81),FALSE(),NOT(ISERROR(SEARCH(Answers!$I$81,QUIZ!$H$80))))</f>
        <v>0</v>
      </c>
      <c r="J81" s="74"/>
      <c r="K81" s="77" t="n">
        <f aca="false">IF(ISBLANK(Answers!$L$81),FALSE(),EXACT(LOWER(TRIM($X$81)),LOWER(TRIM($AL$79))))</f>
        <v>0</v>
      </c>
      <c r="L81" s="78" t="n">
        <f aca="false">IF(ISBLANK(Answers!$M$81),FALSE(),NOT(ISERROR(SEARCH(Answers!$M$81,QUIZ!$L$80))))</f>
        <v>0</v>
      </c>
      <c r="N81" s="74"/>
      <c r="O81" s="77" t="n">
        <f aca="false">IF(ISBLANK(Answers!$P$81),FALSE(),EXACT(LOWER(TRIM($Y$81)),LOWER(TRIM($AL$80))))</f>
        <v>0</v>
      </c>
      <c r="P81" s="78" t="n">
        <f aca="false">IF(ISBLANK(Answers!$Q$81),FALSE(),NOT(ISERROR(SEARCH(Answers!$Q$81,QUIZ!$P$80))))</f>
        <v>0</v>
      </c>
      <c r="V81" s="0" t="str">
        <f aca="false">TRIM(SUBSTITUTE(SUBSTITUTE(SUBSTITUTE(SUBSTITUTE(SUBSTITUTE(SUBSTITUTE(SUBSTITUTE(Answers!$D$81,"""",""),"'",""),",",""),".",""),"-",""),";",""),":",""))</f>
        <v/>
      </c>
      <c r="W81" s="0" t="str">
        <f aca="false">TRIM(SUBSTITUTE(SUBSTITUTE(SUBSTITUTE(SUBSTITUTE(SUBSTITUTE(SUBSTITUTE(SUBSTITUTE(Answers!$H$81,"""",""),"'",""),",",""),".",""),"-",""),";",""),":",""))</f>
        <v/>
      </c>
      <c r="X81" s="0" t="str">
        <f aca="false">TRIM(SUBSTITUTE(SUBSTITUTE(SUBSTITUTE(SUBSTITUTE(SUBSTITUTE(SUBSTITUTE(SUBSTITUTE(Answers!$L$81,"""",""),"'",""),",",""),".",""),"-",""),";",""),":",""))</f>
        <v/>
      </c>
      <c r="Y81" s="0" t="str">
        <f aca="false">TRIM(SUBSTITUTE(SUBSTITUTE(SUBSTITUTE(SUBSTITUTE(SUBSTITUTE(SUBSTITUTE(SUBSTITUTE(Answers!$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4"/>
      <c r="C82" s="79" t="n">
        <f aca="false">IF(ISBLANK(Answers!$D$82),FALSE(),EXACT(LOWER(TRIM($V$82)),LOWER(TRIM($AL$77))))</f>
        <v>0</v>
      </c>
      <c r="D82" s="80" t="n">
        <f aca="false">IF(ISBLANK(Answers!$E$82),FALSE(),NOT(ISERROR(SEARCH(Answers!$E$82,QUIZ!$D$80))))</f>
        <v>0</v>
      </c>
      <c r="F82" s="74"/>
      <c r="G82" s="79" t="n">
        <f aca="false">IF(ISBLANK(Answers!$H$82),FALSE(),EXACT(LOWER(TRIM($W$82)),LOWER(TRIM($AL$78))))</f>
        <v>0</v>
      </c>
      <c r="H82" s="80" t="n">
        <f aca="false">IF(ISBLANK(Answers!$I$82),FALSE(),NOT(ISERROR(SEARCH(Answers!$I$82,QUIZ!$H$80))))</f>
        <v>0</v>
      </c>
      <c r="J82" s="74"/>
      <c r="K82" s="79" t="n">
        <f aca="false">IF(ISBLANK(Answers!$L$82),FALSE(),EXACT(LOWER(TRIM($X$82)),LOWER(TRIM($AL$79))))</f>
        <v>0</v>
      </c>
      <c r="L82" s="80" t="n">
        <f aca="false">IF(ISBLANK(Answers!$M$82),FALSE(),NOT(ISERROR(SEARCH(Answers!$M$82,QUIZ!$L$80))))</f>
        <v>0</v>
      </c>
      <c r="N82" s="74"/>
      <c r="O82" s="79" t="n">
        <f aca="false">IF(ISBLANK(Answers!$P$82),FALSE(),EXACT(LOWER(TRIM($Y$82)),LOWER(TRIM($AL$80))))</f>
        <v>0</v>
      </c>
      <c r="P82" s="80" t="n">
        <f aca="false">IF(ISBLANK(Answers!$Q$82),FALSE(),NOT(ISERROR(SEARCH(Answers!$Q$82,QUIZ!$P$80))))</f>
        <v>0</v>
      </c>
      <c r="R82" s="0" t="str">
        <f aca="false">$AO$77&amp;$AO$78&amp;$AO$79&amp;$AO$80</f>
        <v/>
      </c>
      <c r="V82" s="0" t="str">
        <f aca="false">TRIM(SUBSTITUTE(SUBSTITUTE(SUBSTITUTE(SUBSTITUTE(SUBSTITUTE(SUBSTITUTE(SUBSTITUTE(Answers!$D$82,"""",""),"'",""),",",""),".",""),"-",""),";",""),":",""))</f>
        <v/>
      </c>
      <c r="W82" s="0" t="str">
        <f aca="false">TRIM(SUBSTITUTE(SUBSTITUTE(SUBSTITUTE(SUBSTITUTE(SUBSTITUTE(SUBSTITUTE(SUBSTITUTE(Answers!$H$82,"""",""),"'",""),",",""),".",""),"-",""),";",""),":",""))</f>
        <v/>
      </c>
      <c r="X82" s="0" t="str">
        <f aca="false">TRIM(SUBSTITUTE(SUBSTITUTE(SUBSTITUTE(SUBSTITUTE(SUBSTITUTE(SUBSTITUTE(SUBSTITUTE(Answers!$L$82,"""",""),"'",""),",",""),".",""),"-",""),";",""),":",""))</f>
        <v/>
      </c>
      <c r="Y82" s="0" t="str">
        <f aca="false">TRIM(SUBSTITUTE(SUBSTITUTE(SUBSTITUTE(SUBSTITUTE(SUBSTITUTE(SUBSTITUTE(SUBSTITUTE(Answers!$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4"/>
      <c r="C83" s="81" t="b">
        <f aca="false">OR($C$77:$C$82)</f>
        <v>0</v>
      </c>
      <c r="D83" s="82" t="b">
        <f aca="false">OR($D$77:$D$82)</f>
        <v>0</v>
      </c>
      <c r="F83" s="74"/>
      <c r="G83" s="81" t="b">
        <f aca="false">OR($G$77:$G$82)</f>
        <v>0</v>
      </c>
      <c r="H83" s="82" t="b">
        <f aca="false">OR($H$77:$H$82)</f>
        <v>0</v>
      </c>
      <c r="J83" s="74"/>
      <c r="K83" s="81" t="b">
        <f aca="false">OR($K$77:$K$82)</f>
        <v>0</v>
      </c>
      <c r="L83" s="82" t="b">
        <f aca="false">OR($L$77:$L$82)</f>
        <v>0</v>
      </c>
      <c r="N83" s="74"/>
      <c r="O83" s="81" t="b">
        <f aca="false">OR($O$77:$O$82)</f>
        <v>0</v>
      </c>
      <c r="P83" s="82" t="b">
        <f aca="false">OR($P$77:$P$82)</f>
        <v>0</v>
      </c>
      <c r="R83" s="0" t="str">
        <f aca="false">CONCATENATE($AH$83," ",$AI$83," ",$AJ$83," ",$AK$83)</f>
        <v>MMMMMM MMMMMM MMMMMM MMMMMM</v>
      </c>
      <c r="AH83" s="0" t="str">
        <f aca="false">SUBSTITUTE($AH$77&amp;$AH$78&amp;$AH$79&amp;$AH$80&amp;$AH$81&amp;$AH$82,"|","")</f>
        <v>MMMMMM</v>
      </c>
      <c r="AI83" s="0" t="str">
        <f aca="false">SUBSTITUTE($AI$77&amp;$AI$78&amp;$AI$79&amp;$AI$80&amp;$AI$81&amp;$AI$82,"|","")</f>
        <v>MMMMMM</v>
      </c>
      <c r="AJ83" s="0" t="str">
        <f aca="false">SUBSTITUTE($AJ$77&amp;$AJ$78&amp;$AJ$79&amp;$AJ$80&amp;$AJ$81&amp;$AJ$82,"|","")</f>
        <v>MMMMMM</v>
      </c>
      <c r="AK83" s="0" t="str">
        <f aca="false">SUBSTITUTE($AK$77&amp;$AK$78&amp;$AK$79&amp;$AK$80&amp;$AK$81&amp;$AK$82,"|","")</f>
        <v>MMMMMM</v>
      </c>
    </row>
    <row r="84" customFormat="false" ht="12.75" hidden="false" customHeight="true" outlineLevel="0" collapsed="false">
      <c r="B84" s="74" t="n">
        <f aca="false">Answers!$C$84</f>
        <v>0</v>
      </c>
      <c r="C84" s="75" t="n">
        <f aca="false">IF(ISBLANK(Answers!$D$84),FALSE(),EXACT(LOWER(TRIM($V$84)),LOWER(TRIM($AL$84))))</f>
        <v>0</v>
      </c>
      <c r="D84" s="76" t="n">
        <f aca="false">IF(ISBLANK(Answers!$E$84),FALSE(),NOT(ISERROR(SEARCH(Answers!$E$84,QUIZ!$D$87))))</f>
        <v>0</v>
      </c>
      <c r="F84" s="74" t="n">
        <f aca="false">Answers!$G$84</f>
        <v>0</v>
      </c>
      <c r="G84" s="75" t="n">
        <f aca="false">IF(ISBLANK(Answers!$H$84),FALSE(),EXACT(LOWER(TRIM($W$84)),LOWER(TRIM($AL$85))))</f>
        <v>0</v>
      </c>
      <c r="H84" s="76" t="n">
        <f aca="false">IF(ISBLANK(Answers!$I$84),FALSE(),NOT(ISERROR(SEARCH(Answers!$I$84,QUIZ!$H$87))))</f>
        <v>0</v>
      </c>
      <c r="J84" s="74" t="n">
        <f aca="false">Answers!$K$84</f>
        <v>0</v>
      </c>
      <c r="K84" s="75" t="n">
        <f aca="false">IF(ISBLANK(Answers!$L$84),FALSE(),EXACT(LOWER(TRIM($X$84)),LOWER(TRIM($AL$86))))</f>
        <v>0</v>
      </c>
      <c r="L84" s="76" t="n">
        <f aca="false">IF(ISBLANK(Answers!$M$84),FALSE(),NOT(ISERROR(SEARCH(Answers!$M$84,QUIZ!$L$87))))</f>
        <v>0</v>
      </c>
      <c r="N84" s="74" t="n">
        <f aca="false">Answers!$O$84</f>
        <v>0</v>
      </c>
      <c r="O84" s="75" t="n">
        <f aca="false">IF(ISBLANK(Answers!$P$84),FALSE(),EXACT(LOWER(TRIM($Y$84)),LOWER(TRIM($AL$87))))</f>
        <v>0</v>
      </c>
      <c r="P84" s="76" t="n">
        <f aca="false">IF(ISBLANK(Answers!$Q$84),FALSE(),NOT(ISERROR(SEARCH(Answers!$Q$84,QUIZ!$P$87))))</f>
        <v>0</v>
      </c>
      <c r="R84" s="0" t="n">
        <f aca="false">$B$84</f>
        <v>0</v>
      </c>
      <c r="S84" s="0" t="str">
        <f aca="false">IF($C$90=TRUE(),"Correct",IF($D$90=TRUE(),"Close","Wrong"))</f>
        <v>Wrong</v>
      </c>
      <c r="T84" s="0" t="n">
        <f aca="false">(COUNTA(Answers!$D$84:$D$89)&gt;0)*1</f>
        <v>0</v>
      </c>
      <c r="U84" s="0" t="str">
        <f aca="false">IF(ISBLANK(Answers!$D$90),Working!$S$84,Working!$S$84&amp;" (Click for product)")</f>
        <v>Wrong</v>
      </c>
      <c r="V84" s="0" t="str">
        <f aca="false">TRIM(SUBSTITUTE(SUBSTITUTE(SUBSTITUTE(SUBSTITUTE(SUBSTITUTE(SUBSTITUTE(SUBSTITUTE(Answers!$D$84,"""",""),"'",""),",",""),".",""),"-",""),";",""),":",""))</f>
        <v/>
      </c>
      <c r="W84" s="0" t="str">
        <f aca="false">TRIM(SUBSTITUTE(SUBSTITUTE(SUBSTITUTE(SUBSTITUTE(SUBSTITUTE(SUBSTITUTE(SUBSTITUTE(Answers!$H$84,"""",""),"'",""),",",""),".",""),"-",""),";",""),":",""))</f>
        <v/>
      </c>
      <c r="X84" s="0" t="str">
        <f aca="false">TRIM(SUBSTITUTE(SUBSTITUTE(SUBSTITUTE(SUBSTITUTE(SUBSTITUTE(SUBSTITUTE(SUBSTITUTE(Answers!$L$84,"""",""),"'",""),",",""),".",""),"-",""),";",""),":",""))</f>
        <v/>
      </c>
      <c r="Y84" s="0" t="str">
        <f aca="false">TRIM(SUBSTITUTE(SUBSTITUTE(SUBSTITUTE(SUBSTITUTE(SUBSTITUTE(SUBSTITUTE(SUBSTITUTE(Answers!$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7,"""",""),"'",""),",",""),".",""),"-",""),";",""),":",""))</f>
        <v/>
      </c>
      <c r="AM84" s="0" t="n">
        <f aca="false">IF($C$90,CODE(LOWER($AL$84))*CODE(LOWER(RIGHT($AL$84,1))),-1)</f>
        <v>-1</v>
      </c>
      <c r="AN84" s="0" t="str">
        <f aca="false">IF($T$84=1,IF(ISERROR(SQRT($AM$84)),124,INT(MOD(SQRT($AM$84)-40,26)+65)),"")</f>
        <v/>
      </c>
      <c r="AO84" s="0" t="str">
        <f aca="false">IF($AN$84="","",CHAR($AN$84))</f>
        <v/>
      </c>
    </row>
    <row r="85" customFormat="false" ht="12.75" hidden="false" customHeight="false" outlineLevel="0" collapsed="false">
      <c r="B85" s="74"/>
      <c r="C85" s="77" t="n">
        <f aca="false">IF(ISBLANK(Answers!$D$85),FALSE(),EXACT(LOWER(TRIM($V$85)),LOWER(TRIM($AL$84))))</f>
        <v>0</v>
      </c>
      <c r="D85" s="78" t="n">
        <f aca="false">IF(ISBLANK(Answers!$E$85),FALSE(),NOT(ISERROR(SEARCH(Answers!$E$85,QUIZ!$D$87))))</f>
        <v>0</v>
      </c>
      <c r="F85" s="74"/>
      <c r="G85" s="77" t="n">
        <f aca="false">IF(ISBLANK(Answers!$H$85),FALSE(),EXACT(LOWER(TRIM($W$85)),LOWER(TRIM($AL$85))))</f>
        <v>0</v>
      </c>
      <c r="H85" s="78" t="n">
        <f aca="false">IF(ISBLANK(Answers!$I$85),FALSE(),NOT(ISERROR(SEARCH(Answers!$I$85,QUIZ!$H$87))))</f>
        <v>0</v>
      </c>
      <c r="J85" s="74"/>
      <c r="K85" s="77" t="n">
        <f aca="false">IF(ISBLANK(Answers!$L$85),FALSE(),EXACT(LOWER(TRIM($X$85)),LOWER(TRIM($AL$86))))</f>
        <v>0</v>
      </c>
      <c r="L85" s="78" t="n">
        <f aca="false">IF(ISBLANK(Answers!$M$85),FALSE(),NOT(ISERROR(SEARCH(Answers!$M$85,QUIZ!$L$87))))</f>
        <v>0</v>
      </c>
      <c r="N85" s="74"/>
      <c r="O85" s="77" t="n">
        <f aca="false">IF(ISBLANK(Answers!$P$85),FALSE(),EXACT(LOWER(TRIM($Y$85)),LOWER(TRIM($AL$87))))</f>
        <v>0</v>
      </c>
      <c r="P85" s="78" t="n">
        <f aca="false">IF(ISBLANK(Answers!$Q$85),FALSE(),NOT(ISERROR(SEARCH(Answers!$Q$85,QUIZ!$P$87))))</f>
        <v>0</v>
      </c>
      <c r="R85" s="0" t="n">
        <f aca="false">$F$84</f>
        <v>0</v>
      </c>
      <c r="S85" s="0" t="str">
        <f aca="false">IF($G$90=TRUE(),"Correct",IF($H$90=TRUE(),"Close","Wrong"))</f>
        <v>Wrong</v>
      </c>
      <c r="T85" s="0" t="n">
        <f aca="false">(COUNTA(Answers!$H$84:$H$89)&gt;0)*1</f>
        <v>0</v>
      </c>
      <c r="U85" s="0" t="str">
        <f aca="false">IF(ISBLANK(Answers!$H$90),Working!$S$85,Working!$S$85&amp;" (Click for product)")</f>
        <v>Wrong</v>
      </c>
      <c r="V85" s="0" t="str">
        <f aca="false">TRIM(SUBSTITUTE(SUBSTITUTE(SUBSTITUTE(SUBSTITUTE(SUBSTITUTE(SUBSTITUTE(SUBSTITUTE(Answers!$D$85,"""",""),"'",""),",",""),".",""),"-",""),";",""),":",""))</f>
        <v/>
      </c>
      <c r="W85" s="0" t="str">
        <f aca="false">TRIM(SUBSTITUTE(SUBSTITUTE(SUBSTITUTE(SUBSTITUTE(SUBSTITUTE(SUBSTITUTE(SUBSTITUTE(Answers!$H$85,"""",""),"'",""),",",""),".",""),"-",""),";",""),":",""))</f>
        <v/>
      </c>
      <c r="X85" s="0" t="str">
        <f aca="false">TRIM(SUBSTITUTE(SUBSTITUTE(SUBSTITUTE(SUBSTITUTE(SUBSTITUTE(SUBSTITUTE(SUBSTITUTE(Answers!$L$85,"""",""),"'",""),",",""),".",""),"-",""),";",""),":",""))</f>
        <v/>
      </c>
      <c r="Y85" s="0" t="str">
        <f aca="false">TRIM(SUBSTITUTE(SUBSTITUTE(SUBSTITUTE(SUBSTITUTE(SUBSTITUTE(SUBSTITUTE(SUBSTITUTE(Answers!$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
      </c>
      <c r="AM85" s="0" t="n">
        <f aca="false">IF($G$90,CODE(LOWER($AL$85))*CODE(LOWER(RIGHT($AL$85,1))),-1)</f>
        <v>-1</v>
      </c>
      <c r="AN85" s="0" t="str">
        <f aca="false">IF($T$85=1,IF(ISERROR(SQRT($AM$85)),124,INT(MOD(SQRT($AM$85)-40,26)+65)),"")</f>
        <v/>
      </c>
      <c r="AO85" s="0" t="str">
        <f aca="false">IF($AN$85="","",CHAR($AN$85))</f>
        <v/>
      </c>
    </row>
    <row r="86" customFormat="false" ht="12.75" hidden="false" customHeight="false" outlineLevel="0" collapsed="false">
      <c r="B86" s="74"/>
      <c r="C86" s="77" t="n">
        <f aca="false">IF(ISBLANK(Answers!$D$86),FALSE(),EXACT(LOWER(TRIM($V$86)),LOWER(TRIM($AL$84))))</f>
        <v>0</v>
      </c>
      <c r="D86" s="78" t="n">
        <f aca="false">IF(ISBLANK(Answers!$E$86),FALSE(),NOT(ISERROR(SEARCH(Answers!$E$86,QUIZ!$D$87))))</f>
        <v>0</v>
      </c>
      <c r="F86" s="74"/>
      <c r="G86" s="77" t="n">
        <f aca="false">IF(ISBLANK(Answers!$H$86),FALSE(),EXACT(LOWER(TRIM($W$86)),LOWER(TRIM($AL$85))))</f>
        <v>0</v>
      </c>
      <c r="H86" s="78" t="n">
        <f aca="false">IF(ISBLANK(Answers!$I$86),FALSE(),NOT(ISERROR(SEARCH(Answers!$I$86,QUIZ!$H$87))))</f>
        <v>0</v>
      </c>
      <c r="J86" s="74"/>
      <c r="K86" s="77" t="n">
        <f aca="false">IF(ISBLANK(Answers!$L$86),FALSE(),EXACT(LOWER(TRIM($X$86)),LOWER(TRIM($AL$86))))</f>
        <v>0</v>
      </c>
      <c r="L86" s="78" t="n">
        <f aca="false">IF(ISBLANK(Answers!$M$86),FALSE(),NOT(ISERROR(SEARCH(Answers!$M$86,QUIZ!$L$87))))</f>
        <v>0</v>
      </c>
      <c r="N86" s="74"/>
      <c r="O86" s="77" t="n">
        <f aca="false">IF(ISBLANK(Answers!$P$86),FALSE(),EXACT(LOWER(TRIM($Y$86)),LOWER(TRIM($AL$87))))</f>
        <v>0</v>
      </c>
      <c r="P86" s="78" t="n">
        <f aca="false">IF(ISBLANK(Answers!$Q$86),FALSE(),NOT(ISERROR(SEARCH(Answers!$Q$86,QUIZ!$P$87))))</f>
        <v>0</v>
      </c>
      <c r="R86" s="0" t="n">
        <f aca="false">$J$84</f>
        <v>0</v>
      </c>
      <c r="S86" s="0" t="str">
        <f aca="false">IF($K$90=TRUE(),"Correct",IF($L$90=TRUE(),"Close","Wrong"))</f>
        <v>Wrong</v>
      </c>
      <c r="T86" s="0" t="n">
        <f aca="false">(COUNTA(Answers!$L$84:$L$89)&gt;0)*1</f>
        <v>0</v>
      </c>
      <c r="U86" s="0" t="str">
        <f aca="false">IF(ISBLANK(Answers!$L$90),Working!$S$86,Working!$S$86&amp;" (Click for product)")</f>
        <v>Wrong</v>
      </c>
      <c r="V86" s="0" t="str">
        <f aca="false">TRIM(SUBSTITUTE(SUBSTITUTE(SUBSTITUTE(SUBSTITUTE(SUBSTITUTE(SUBSTITUTE(SUBSTITUTE(Answers!$D$86,"""",""),"'",""),",",""),".",""),"-",""),";",""),":",""))</f>
        <v/>
      </c>
      <c r="W86" s="0" t="str">
        <f aca="false">TRIM(SUBSTITUTE(SUBSTITUTE(SUBSTITUTE(SUBSTITUTE(SUBSTITUTE(SUBSTITUTE(SUBSTITUTE(Answers!$H$86,"""",""),"'",""),",",""),".",""),"-",""),";",""),":",""))</f>
        <v/>
      </c>
      <c r="X86" s="0" t="str">
        <f aca="false">TRIM(SUBSTITUTE(SUBSTITUTE(SUBSTITUTE(SUBSTITUTE(SUBSTITUTE(SUBSTITUTE(SUBSTITUTE(Answers!$L$86,"""",""),"'",""),",",""),".",""),"-",""),";",""),":",""))</f>
        <v/>
      </c>
      <c r="Y86" s="0" t="str">
        <f aca="false">TRIM(SUBSTITUTE(SUBSTITUTE(SUBSTITUTE(SUBSTITUTE(SUBSTITUTE(SUBSTITUTE(SUBSTITUTE(Answers!$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7,"""",""),"'",""),",",""),".",""),"-",""),";",""),":",""))</f>
        <v/>
      </c>
      <c r="AM86" s="0" t="n">
        <f aca="false">IF($K$90,CODE(LOWER($AL$86))*CODE(LOWER(RIGHT($AL$86,1))),-1)</f>
        <v>-1</v>
      </c>
      <c r="AN86" s="0" t="str">
        <f aca="false">IF($T$86=1,IF(ISERROR(SQRT($AM$86)),124,INT(MOD(SQRT($AM$86)-40,26)+65)),"")</f>
        <v/>
      </c>
      <c r="AO86" s="0" t="str">
        <f aca="false">IF($AN$86="","",CHAR($AN$86))</f>
        <v/>
      </c>
    </row>
    <row r="87" customFormat="false" ht="12.75" hidden="false" customHeight="false" outlineLevel="0" collapsed="false">
      <c r="B87" s="74"/>
      <c r="C87" s="77" t="n">
        <f aca="false">IF(ISBLANK(Answers!$D$87),FALSE(),EXACT(LOWER(TRIM($V$87)),LOWER(TRIM($AL$84))))</f>
        <v>0</v>
      </c>
      <c r="D87" s="78" t="n">
        <f aca="false">IF(ISBLANK(Answers!$E$87),FALSE(),NOT(ISERROR(SEARCH(Answers!$E$87,QUIZ!$D$87))))</f>
        <v>0</v>
      </c>
      <c r="F87" s="74"/>
      <c r="G87" s="77" t="n">
        <f aca="false">IF(ISBLANK(Answers!$H$87),FALSE(),EXACT(LOWER(TRIM($W$87)),LOWER(TRIM($AL$85))))</f>
        <v>0</v>
      </c>
      <c r="H87" s="78" t="n">
        <f aca="false">IF(ISBLANK(Answers!$I$87),FALSE(),NOT(ISERROR(SEARCH(Answers!$I$87,QUIZ!$H$87))))</f>
        <v>0</v>
      </c>
      <c r="J87" s="74"/>
      <c r="K87" s="77" t="n">
        <f aca="false">IF(ISBLANK(Answers!$L$87),FALSE(),EXACT(LOWER(TRIM($X$87)),LOWER(TRIM($AL$86))))</f>
        <v>0</v>
      </c>
      <c r="L87" s="78" t="n">
        <f aca="false">IF(ISBLANK(Answers!$M$87),FALSE(),NOT(ISERROR(SEARCH(Answers!$M$87,QUIZ!$L$87))))</f>
        <v>0</v>
      </c>
      <c r="N87" s="74"/>
      <c r="O87" s="77" t="n">
        <f aca="false">IF(ISBLANK(Answers!$P$87),FALSE(),EXACT(LOWER(TRIM($Y$87)),LOWER(TRIM($AL$87))))</f>
        <v>0</v>
      </c>
      <c r="P87" s="78" t="n">
        <f aca="false">IF(ISBLANK(Answers!$Q$87),FALSE(),NOT(ISERROR(SEARCH(Answers!$Q$87,QUIZ!$P$87))))</f>
        <v>0</v>
      </c>
      <c r="R87" s="0" t="n">
        <f aca="false">$N$84</f>
        <v>0</v>
      </c>
      <c r="S87" s="0" t="str">
        <f aca="false">IF($O$90=TRUE(),"Correct",IF($P$90=TRUE(),"Close","Wrong"))</f>
        <v>Wrong</v>
      </c>
      <c r="T87" s="0" t="n">
        <f aca="false">(COUNTA(Answers!$P$84:$P$89)&gt;0)*1</f>
        <v>0</v>
      </c>
      <c r="U87" s="0" t="str">
        <f aca="false">IF(ISBLANK(Answers!$P$90),Working!$S$87,Working!$S$87&amp;" (Click for product)")</f>
        <v>Wrong</v>
      </c>
      <c r="V87" s="0" t="str">
        <f aca="false">TRIM(SUBSTITUTE(SUBSTITUTE(SUBSTITUTE(SUBSTITUTE(SUBSTITUTE(SUBSTITUTE(SUBSTITUTE(Answers!$D$87,"""",""),"'",""),",",""),".",""),"-",""),";",""),":",""))</f>
        <v/>
      </c>
      <c r="W87" s="0" t="str">
        <f aca="false">TRIM(SUBSTITUTE(SUBSTITUTE(SUBSTITUTE(SUBSTITUTE(SUBSTITUTE(SUBSTITUTE(SUBSTITUTE(Answers!$H$87,"""",""),"'",""),",",""),".",""),"-",""),";",""),":",""))</f>
        <v/>
      </c>
      <c r="X87" s="0" t="str">
        <f aca="false">TRIM(SUBSTITUTE(SUBSTITUTE(SUBSTITUTE(SUBSTITUTE(SUBSTITUTE(SUBSTITUTE(SUBSTITUTE(Answers!$L$87,"""",""),"'",""),",",""),".",""),"-",""),";",""),":",""))</f>
        <v/>
      </c>
      <c r="Y87" s="0" t="str">
        <f aca="false">TRIM(SUBSTITUTE(SUBSTITUTE(SUBSTITUTE(SUBSTITUTE(SUBSTITUTE(SUBSTITUTE(SUBSTITUTE(Answers!$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7,"""",""),"'",""),",",""),".",""),"-",""),";",""),":",""))</f>
        <v/>
      </c>
      <c r="AM87" s="0" t="n">
        <f aca="false">IF($O$90,CODE(LOWER($AL$87))*CODE(LOWER(RIGHT($AL$87,1))),-1)</f>
        <v>-1</v>
      </c>
      <c r="AN87" s="0" t="str">
        <f aca="false">IF($T$87=1,IF(ISERROR(SQRT($AM$87)),124,INT(MOD(SQRT($AM$87)-40,26)+65)),"")</f>
        <v/>
      </c>
      <c r="AO87" s="0" t="str">
        <f aca="false">IF($AN$87="","",CHAR($AN$87))</f>
        <v/>
      </c>
    </row>
    <row r="88" customFormat="false" ht="12.75" hidden="false" customHeight="false" outlineLevel="0" collapsed="false">
      <c r="B88" s="74"/>
      <c r="C88" s="77" t="n">
        <f aca="false">IF(ISBLANK(Answers!$D$88),FALSE(),EXACT(LOWER(TRIM($V$88)),LOWER(TRIM($AL$84))))</f>
        <v>0</v>
      </c>
      <c r="D88" s="78" t="n">
        <f aca="false">IF(ISBLANK(Answers!$E$88),FALSE(),NOT(ISERROR(SEARCH(Answers!$E$88,QUIZ!$D$87))))</f>
        <v>0</v>
      </c>
      <c r="F88" s="74"/>
      <c r="G88" s="77" t="n">
        <f aca="false">IF(ISBLANK(Answers!$H$88),FALSE(),EXACT(LOWER(TRIM($W$88)),LOWER(TRIM($AL$85))))</f>
        <v>0</v>
      </c>
      <c r="H88" s="78" t="n">
        <f aca="false">IF(ISBLANK(Answers!$I$88),FALSE(),NOT(ISERROR(SEARCH(Answers!$I$88,QUIZ!$H$87))))</f>
        <v>0</v>
      </c>
      <c r="J88" s="74"/>
      <c r="K88" s="77" t="n">
        <f aca="false">IF(ISBLANK(Answers!$L$88),FALSE(),EXACT(LOWER(TRIM($X$88)),LOWER(TRIM($AL$86))))</f>
        <v>0</v>
      </c>
      <c r="L88" s="78" t="n">
        <f aca="false">IF(ISBLANK(Answers!$M$88),FALSE(),NOT(ISERROR(SEARCH(Answers!$M$88,QUIZ!$L$87))))</f>
        <v>0</v>
      </c>
      <c r="N88" s="74"/>
      <c r="O88" s="77" t="n">
        <f aca="false">IF(ISBLANK(Answers!$P$88),FALSE(),EXACT(LOWER(TRIM($Y$88)),LOWER(TRIM($AL$87))))</f>
        <v>0</v>
      </c>
      <c r="P88" s="78" t="n">
        <f aca="false">IF(ISBLANK(Answers!$Q$88),FALSE(),NOT(ISERROR(SEARCH(Answers!$Q$88,QUIZ!$P$87))))</f>
        <v>0</v>
      </c>
      <c r="V88" s="0" t="str">
        <f aca="false">TRIM(SUBSTITUTE(SUBSTITUTE(SUBSTITUTE(SUBSTITUTE(SUBSTITUTE(SUBSTITUTE(SUBSTITUTE(Answers!$D$88,"""",""),"'",""),",",""),".",""),"-",""),";",""),":",""))</f>
        <v/>
      </c>
      <c r="W88" s="0" t="str">
        <f aca="false">TRIM(SUBSTITUTE(SUBSTITUTE(SUBSTITUTE(SUBSTITUTE(SUBSTITUTE(SUBSTITUTE(SUBSTITUTE(Answers!$H$88,"""",""),"'",""),",",""),".",""),"-",""),";",""),":",""))</f>
        <v/>
      </c>
      <c r="X88" s="0" t="str">
        <f aca="false">TRIM(SUBSTITUTE(SUBSTITUTE(SUBSTITUTE(SUBSTITUTE(SUBSTITUTE(SUBSTITUTE(SUBSTITUTE(Answers!$L$88,"""",""),"'",""),",",""),".",""),"-",""),";",""),":",""))</f>
        <v/>
      </c>
      <c r="Y88" s="0" t="str">
        <f aca="false">TRIM(SUBSTITUTE(SUBSTITUTE(SUBSTITUTE(SUBSTITUTE(SUBSTITUTE(SUBSTITUTE(SUBSTITUTE(Answers!$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4"/>
      <c r="C89" s="79" t="n">
        <f aca="false">IF(ISBLANK(Answers!$D$89),FALSE(),EXACT(LOWER(TRIM($V$89)),LOWER(TRIM($AL$84))))</f>
        <v>0</v>
      </c>
      <c r="D89" s="80" t="n">
        <f aca="false">IF(ISBLANK(Answers!$E$89),FALSE(),NOT(ISERROR(SEARCH(Answers!$E$89,QUIZ!$D$87))))</f>
        <v>0</v>
      </c>
      <c r="F89" s="74"/>
      <c r="G89" s="79" t="n">
        <f aca="false">IF(ISBLANK(Answers!$H$89),FALSE(),EXACT(LOWER(TRIM($W$89)),LOWER(TRIM($AL$85))))</f>
        <v>0</v>
      </c>
      <c r="H89" s="80" t="n">
        <f aca="false">IF(ISBLANK(Answers!$I$89),FALSE(),NOT(ISERROR(SEARCH(Answers!$I$89,QUIZ!$H$87))))</f>
        <v>0</v>
      </c>
      <c r="J89" s="74"/>
      <c r="K89" s="79" t="n">
        <f aca="false">IF(ISBLANK(Answers!$L$89),FALSE(),EXACT(LOWER(TRIM($X$89)),LOWER(TRIM($AL$86))))</f>
        <v>0</v>
      </c>
      <c r="L89" s="80" t="n">
        <f aca="false">IF(ISBLANK(Answers!$M$89),FALSE(),NOT(ISERROR(SEARCH(Answers!$M$89,QUIZ!$L$87))))</f>
        <v>0</v>
      </c>
      <c r="N89" s="74"/>
      <c r="O89" s="79" t="n">
        <f aca="false">IF(ISBLANK(Answers!$P$89),FALSE(),EXACT(LOWER(TRIM($Y$89)),LOWER(TRIM($AL$87))))</f>
        <v>0</v>
      </c>
      <c r="P89" s="80" t="n">
        <f aca="false">IF(ISBLANK(Answers!$Q$89),FALSE(),NOT(ISERROR(SEARCH(Answers!$Q$89,QUIZ!$P$87))))</f>
        <v>0</v>
      </c>
      <c r="R89" s="0" t="str">
        <f aca="false">$AO$84&amp;$AO$85&amp;$AO$86&amp;$AO$87</f>
        <v/>
      </c>
      <c r="V89" s="0" t="str">
        <f aca="false">TRIM(SUBSTITUTE(SUBSTITUTE(SUBSTITUTE(SUBSTITUTE(SUBSTITUTE(SUBSTITUTE(SUBSTITUTE(Answers!$D$89,"""",""),"'",""),",",""),".",""),"-",""),";",""),":",""))</f>
        <v/>
      </c>
      <c r="W89" s="0" t="str">
        <f aca="false">TRIM(SUBSTITUTE(SUBSTITUTE(SUBSTITUTE(SUBSTITUTE(SUBSTITUTE(SUBSTITUTE(SUBSTITUTE(Answers!$H$89,"""",""),"'",""),",",""),".",""),"-",""),";",""),":",""))</f>
        <v/>
      </c>
      <c r="X89" s="0" t="str">
        <f aca="false">TRIM(SUBSTITUTE(SUBSTITUTE(SUBSTITUTE(SUBSTITUTE(SUBSTITUTE(SUBSTITUTE(SUBSTITUTE(Answers!$L$89,"""",""),"'",""),",",""),".",""),"-",""),";",""),":",""))</f>
        <v/>
      </c>
      <c r="Y89" s="0" t="str">
        <f aca="false">TRIM(SUBSTITUTE(SUBSTITUTE(SUBSTITUTE(SUBSTITUTE(SUBSTITUTE(SUBSTITUTE(SUBSTITUTE(Answers!$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4"/>
      <c r="C90" s="81" t="b">
        <f aca="false">OR($C$84:$C$89)</f>
        <v>0</v>
      </c>
      <c r="D90" s="82" t="b">
        <f aca="false">OR($D$84:$D$89)</f>
        <v>0</v>
      </c>
      <c r="F90" s="74"/>
      <c r="G90" s="81" t="b">
        <f aca="false">OR($G$84:$G$89)</f>
        <v>0</v>
      </c>
      <c r="H90" s="82" t="b">
        <f aca="false">OR($H$84:$H$89)</f>
        <v>0</v>
      </c>
      <c r="J90" s="74"/>
      <c r="K90" s="81" t="b">
        <f aca="false">OR($K$84:$K$89)</f>
        <v>0</v>
      </c>
      <c r="L90" s="82" t="b">
        <f aca="false">OR($L$84:$L$89)</f>
        <v>0</v>
      </c>
      <c r="N90" s="74"/>
      <c r="O90" s="81" t="b">
        <f aca="false">OR($O$84:$O$89)</f>
        <v>0</v>
      </c>
      <c r="P90" s="82" t="b">
        <f aca="false">OR($P$84:$P$89)</f>
        <v>0</v>
      </c>
      <c r="R90" s="0" t="str">
        <f aca="false">CONCATENATE($AH$90," ",$AI$90," ",$AJ$90," ",$AK$90)</f>
        <v>MMMMMM MMMMMM MMMMMM MMMMMM</v>
      </c>
      <c r="AH90" s="0" t="str">
        <f aca="false">SUBSTITUTE($AH$84&amp;$AH$85&amp;$AH$86&amp;$AH$87&amp;$AH$88&amp;$AH$89,"|","")</f>
        <v>MMMMMM</v>
      </c>
      <c r="AI90" s="0" t="str">
        <f aca="false">SUBSTITUTE($AI$84&amp;$AI$85&amp;$AI$86&amp;$AI$87&amp;$AI$88&amp;$AI$89,"|","")</f>
        <v>MMMMMM</v>
      </c>
      <c r="AJ90" s="0" t="str">
        <f aca="false">SUBSTITUTE($AJ$84&amp;$AJ$85&amp;$AJ$86&amp;$AJ$87&amp;$AJ$88&amp;$AJ$89,"|","")</f>
        <v>MMMMMM</v>
      </c>
      <c r="AK90" s="0" t="str">
        <f aca="false">SUBSTITUTE($AK$84&amp;$AK$85&amp;$AK$86&amp;$AK$87&amp;$AK$88&amp;$AK$89,"|","")</f>
        <v>MMMMMM</v>
      </c>
    </row>
    <row r="91" customFormat="false" ht="12.75" hidden="false" customHeight="true" outlineLevel="0" collapsed="false">
      <c r="B91" s="74" t="str">
        <f aca="false">Answers!$C$91</f>
        <v>Question 25</v>
      </c>
      <c r="C91" s="75" t="n">
        <f aca="false">IF(ISBLANK(Answers!$D$91),FALSE(),EXACT(LOWER(TRIM($V$91)),LOWER(TRIM($AL$91))))</f>
        <v>0</v>
      </c>
      <c r="D91" s="76" t="n">
        <f aca="false">IF(ISBLANK(Answers!$E$91),FALSE(),NOT(ISERROR(SEARCH(Answers!$E$91,QUIZ!$D$94))))</f>
        <v>0</v>
      </c>
      <c r="F91" s="74" t="str">
        <f aca="false">Answers!$G$91</f>
        <v>Question 26</v>
      </c>
      <c r="G91" s="75" t="n">
        <f aca="false">IF(ISBLANK(Answers!$H$91),FALSE(),EXACT(LOWER(TRIM($W$91)),LOWER(TRIM($AL$92))))</f>
        <v>0</v>
      </c>
      <c r="H91" s="76" t="n">
        <f aca="false">IF(ISBLANK(Answers!$I$91),FALSE(),NOT(ISERROR(SEARCH(Answers!$I$91,QUIZ!$H$94))))</f>
        <v>0</v>
      </c>
      <c r="J91" s="74" t="str">
        <f aca="false">Answers!$K$91</f>
        <v>Question 27</v>
      </c>
      <c r="K91" s="75" t="n">
        <f aca="false">IF(ISBLANK(Answers!$L$91),FALSE(),EXACT(LOWER(TRIM($X$91)),LOWER(TRIM($AL$93))))</f>
        <v>0</v>
      </c>
      <c r="L91" s="76" t="n">
        <f aca="false">IF(ISBLANK(Answers!$M$91),FALSE(),NOT(ISERROR(SEARCH(Answers!$M$91,QUIZ!$L$94))))</f>
        <v>0</v>
      </c>
      <c r="N91" s="74" t="str">
        <f aca="false">Answers!$O$91</f>
        <v>Question 28</v>
      </c>
      <c r="O91" s="75" t="n">
        <f aca="false">IF(ISBLANK(Answers!$P$91),FALSE(),EXACT(LOWER(TRIM($Y$91)),LOWER(TRIM($AL$94))))</f>
        <v>0</v>
      </c>
      <c r="P91" s="76" t="n">
        <f aca="false">IF(ISBLANK(Answers!$Q$91),FALSE(),NOT(ISERROR(SEARCH(Answers!$Q$91,QUIZ!$P$94))))</f>
        <v>0</v>
      </c>
      <c r="R91" s="0" t="str">
        <f aca="false">$B$91</f>
        <v>Question 25</v>
      </c>
      <c r="S91" s="0" t="str">
        <f aca="false">IF($C$97=TRUE(),"Correct",IF($D$97=TRUE(),"Close","Wrong"))</f>
        <v>Wrong</v>
      </c>
      <c r="T91" s="0" t="n">
        <f aca="false">(COUNTA(Answers!$D$91:$D$96)&gt;0)*1</f>
        <v>0</v>
      </c>
      <c r="U91" s="0" t="str">
        <f aca="false">IF(ISBLANK(Answers!$D$97),Working!$S$91,Working!$S$91&amp;" (Click for product)")</f>
        <v>Wrong</v>
      </c>
      <c r="V91" s="0" t="str">
        <f aca="false">TRIM(SUBSTITUTE(SUBSTITUTE(SUBSTITUTE(SUBSTITUTE(SUBSTITUTE(SUBSTITUTE(SUBSTITUTE(Answers!$D$91,"""",""),"'",""),",",""),".",""),"-",""),";",""),":",""))</f>
        <v/>
      </c>
      <c r="W91" s="0" t="str">
        <f aca="false">TRIM(SUBSTITUTE(SUBSTITUTE(SUBSTITUTE(SUBSTITUTE(SUBSTITUTE(SUBSTITUTE(SUBSTITUTE(Answers!$H$91,"""",""),"'",""),",",""),".",""),"-",""),";",""),":",""))</f>
        <v/>
      </c>
      <c r="X91" s="0" t="str">
        <f aca="false">TRIM(SUBSTITUTE(SUBSTITUTE(SUBSTITUTE(SUBSTITUTE(SUBSTITUTE(SUBSTITUTE(SUBSTITUTE(Answers!$L$91,"""",""),"'",""),",",""),".",""),"-",""),";",""),":",""))</f>
        <v/>
      </c>
      <c r="Y91" s="0" t="str">
        <f aca="false">TRIM(SUBSTITUTE(SUBSTITUTE(SUBSTITUTE(SUBSTITUTE(SUBSTITUTE(SUBSTITUTE(SUBSTITUTE(Answers!$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4,"""",""),"'",""),",",""),".",""),"-",""),";",""),":",""))</f>
        <v/>
      </c>
      <c r="AM91" s="0" t="n">
        <f aca="false">IF($C$97,CODE(LOWER($AL$91))*CODE(LOWER(RIGHT($AL$91,1))),-1)</f>
        <v>-1</v>
      </c>
      <c r="AN91" s="0" t="str">
        <f aca="false">IF($T$91=1,IF(ISERROR(SQRT($AM$91)),124,INT(MOD(SQRT($AM$91)-40,26)+65)),"")</f>
        <v/>
      </c>
      <c r="AO91" s="0" t="str">
        <f aca="false">IF($AN$91="","",CHAR($AN$91))</f>
        <v/>
      </c>
    </row>
    <row r="92" customFormat="false" ht="12.75" hidden="false" customHeight="false" outlineLevel="0" collapsed="false">
      <c r="B92" s="74"/>
      <c r="C92" s="77" t="n">
        <f aca="false">IF(ISBLANK(Answers!$D$92),FALSE(),EXACT(LOWER(TRIM($V$92)),LOWER(TRIM($AL$91))))</f>
        <v>0</v>
      </c>
      <c r="D92" s="78" t="n">
        <f aca="false">IF(ISBLANK(Answers!$E$92),FALSE(),NOT(ISERROR(SEARCH(Answers!$E$92,QUIZ!$D$94))))</f>
        <v>0</v>
      </c>
      <c r="F92" s="74"/>
      <c r="G92" s="77" t="n">
        <f aca="false">IF(ISBLANK(Answers!$H$92),FALSE(),EXACT(LOWER(TRIM($W$92)),LOWER(TRIM($AL$92))))</f>
        <v>0</v>
      </c>
      <c r="H92" s="78" t="n">
        <f aca="false">IF(ISBLANK(Answers!$I$92),FALSE(),NOT(ISERROR(SEARCH(Answers!$I$92,QUIZ!$H$94))))</f>
        <v>0</v>
      </c>
      <c r="J92" s="74"/>
      <c r="K92" s="77" t="n">
        <f aca="false">IF(ISBLANK(Answers!$L$92),FALSE(),EXACT(LOWER(TRIM($X$92)),LOWER(TRIM($AL$93))))</f>
        <v>0</v>
      </c>
      <c r="L92" s="78" t="n">
        <f aca="false">IF(ISBLANK(Answers!$M$92),FALSE(),NOT(ISERROR(SEARCH(Answers!$M$92,QUIZ!$L$94))))</f>
        <v>0</v>
      </c>
      <c r="N92" s="74"/>
      <c r="O92" s="77" t="n">
        <f aca="false">IF(ISBLANK(Answers!$P$92),FALSE(),EXACT(LOWER(TRIM($Y$92)),LOWER(TRIM($AL$94))))</f>
        <v>0</v>
      </c>
      <c r="P92" s="78" t="n">
        <f aca="false">IF(ISBLANK(Answers!$Q$92),FALSE(),NOT(ISERROR(SEARCH(Answers!$Q$92,QUIZ!$P$94))))</f>
        <v>0</v>
      </c>
      <c r="R92" s="0" t="str">
        <f aca="false">$F$91</f>
        <v>Question 26</v>
      </c>
      <c r="S92" s="0" t="str">
        <f aca="false">IF($G$97=TRUE(),"Correct",IF($H$97=TRUE(),"Close","Wrong"))</f>
        <v>Wrong</v>
      </c>
      <c r="T92" s="0" t="n">
        <f aca="false">(COUNTA(Answers!$H$91:$H$96)&gt;0)*1</f>
        <v>0</v>
      </c>
      <c r="U92" s="0" t="str">
        <f aca="false">IF(ISBLANK(Answers!$H$97),Working!$S$92,Working!$S$92&amp;" (Click for product)")</f>
        <v>Wrong</v>
      </c>
      <c r="V92" s="0" t="str">
        <f aca="false">TRIM(SUBSTITUTE(SUBSTITUTE(SUBSTITUTE(SUBSTITUTE(SUBSTITUTE(SUBSTITUTE(SUBSTITUTE(Answers!$D$92,"""",""),"'",""),",",""),".",""),"-",""),";",""),":",""))</f>
        <v/>
      </c>
      <c r="W92" s="0" t="str">
        <f aca="false">TRIM(SUBSTITUTE(SUBSTITUTE(SUBSTITUTE(SUBSTITUTE(SUBSTITUTE(SUBSTITUTE(SUBSTITUTE(Answers!$H$92,"""",""),"'",""),",",""),".",""),"-",""),";",""),":",""))</f>
        <v/>
      </c>
      <c r="X92" s="0" t="str">
        <f aca="false">TRIM(SUBSTITUTE(SUBSTITUTE(SUBSTITUTE(SUBSTITUTE(SUBSTITUTE(SUBSTITUTE(SUBSTITUTE(Answers!$L$92,"""",""),"'",""),",",""),".",""),"-",""),";",""),":",""))</f>
        <v/>
      </c>
      <c r="Y92" s="0" t="str">
        <f aca="false">TRIM(SUBSTITUTE(SUBSTITUTE(SUBSTITUTE(SUBSTITUTE(SUBSTITUTE(SUBSTITUTE(SUBSTITUTE(Answers!$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4,"""",""),"'",""),",",""),".",""),"-",""),";",""),":",""))</f>
        <v/>
      </c>
      <c r="AM92" s="0" t="n">
        <f aca="false">IF($G$97,CODE(LOWER($AL$92))*CODE(LOWER(RIGHT($AL$92,1))),-1)</f>
        <v>-1</v>
      </c>
      <c r="AN92" s="0" t="str">
        <f aca="false">IF($T$92=1,IF(ISERROR(SQRT($AM$92)),124,INT(MOD(SQRT($AM$92)-40,26)+65)),"")</f>
        <v/>
      </c>
      <c r="AO92" s="0" t="str">
        <f aca="false">IF($AN$92="","",CHAR($AN$92))</f>
        <v/>
      </c>
    </row>
    <row r="93" customFormat="false" ht="12.75" hidden="false" customHeight="false" outlineLevel="0" collapsed="false">
      <c r="B93" s="74"/>
      <c r="C93" s="77" t="n">
        <f aca="false">IF(ISBLANK(Answers!$D$93),FALSE(),EXACT(LOWER(TRIM($V$93)),LOWER(TRIM($AL$91))))</f>
        <v>0</v>
      </c>
      <c r="D93" s="78" t="n">
        <f aca="false">IF(ISBLANK(Answers!$E$93),FALSE(),NOT(ISERROR(SEARCH(Answers!$E$93,QUIZ!$D$94))))</f>
        <v>0</v>
      </c>
      <c r="F93" s="74"/>
      <c r="G93" s="77" t="n">
        <f aca="false">IF(ISBLANK(Answers!$H$93),FALSE(),EXACT(LOWER(TRIM($W$93)),LOWER(TRIM($AL$92))))</f>
        <v>0</v>
      </c>
      <c r="H93" s="78" t="n">
        <f aca="false">IF(ISBLANK(Answers!$I$93),FALSE(),NOT(ISERROR(SEARCH(Answers!$I$93,QUIZ!$H$94))))</f>
        <v>0</v>
      </c>
      <c r="J93" s="74"/>
      <c r="K93" s="77" t="n">
        <f aca="false">IF(ISBLANK(Answers!$L$93),FALSE(),EXACT(LOWER(TRIM($X$93)),LOWER(TRIM($AL$93))))</f>
        <v>0</v>
      </c>
      <c r="L93" s="78" t="n">
        <f aca="false">IF(ISBLANK(Answers!$M$93),FALSE(),NOT(ISERROR(SEARCH(Answers!$M$93,QUIZ!$L$94))))</f>
        <v>0</v>
      </c>
      <c r="N93" s="74"/>
      <c r="O93" s="77" t="n">
        <f aca="false">IF(ISBLANK(Answers!$P$93),FALSE(),EXACT(LOWER(TRIM($Y$93)),LOWER(TRIM($AL$94))))</f>
        <v>0</v>
      </c>
      <c r="P93" s="78" t="n">
        <f aca="false">IF(ISBLANK(Answers!$Q$93),FALSE(),NOT(ISERROR(SEARCH(Answers!$Q$93,QUIZ!$P$94))))</f>
        <v>0</v>
      </c>
      <c r="R93" s="0" t="str">
        <f aca="false">$J$91</f>
        <v>Question 27</v>
      </c>
      <c r="S93" s="0" t="str">
        <f aca="false">IF($K$97=TRUE(),"Correct",IF($L$97=TRUE(),"Close","Wrong"))</f>
        <v>Wrong</v>
      </c>
      <c r="T93" s="0" t="n">
        <f aca="false">(COUNTA(Answers!$L$91:$L$96)&gt;0)*1</f>
        <v>0</v>
      </c>
      <c r="U93" s="0" t="str">
        <f aca="false">IF(ISBLANK(Answers!$L$97),Working!$S$93,Working!$S$93&amp;" (Click for product)")</f>
        <v>Wrong</v>
      </c>
      <c r="V93" s="0" t="str">
        <f aca="false">TRIM(SUBSTITUTE(SUBSTITUTE(SUBSTITUTE(SUBSTITUTE(SUBSTITUTE(SUBSTITUTE(SUBSTITUTE(Answers!$D$93,"""",""),"'",""),",",""),".",""),"-",""),";",""),":",""))</f>
        <v/>
      </c>
      <c r="W93" s="0" t="str">
        <f aca="false">TRIM(SUBSTITUTE(SUBSTITUTE(SUBSTITUTE(SUBSTITUTE(SUBSTITUTE(SUBSTITUTE(SUBSTITUTE(Answers!$H$93,"""",""),"'",""),",",""),".",""),"-",""),";",""),":",""))</f>
        <v/>
      </c>
      <c r="X93" s="0" t="str">
        <f aca="false">TRIM(SUBSTITUTE(SUBSTITUTE(SUBSTITUTE(SUBSTITUTE(SUBSTITUTE(SUBSTITUTE(SUBSTITUTE(Answers!$L$93,"""",""),"'",""),",",""),".",""),"-",""),";",""),":",""))</f>
        <v/>
      </c>
      <c r="Y93" s="0" t="str">
        <f aca="false">TRIM(SUBSTITUTE(SUBSTITUTE(SUBSTITUTE(SUBSTITUTE(SUBSTITUTE(SUBSTITUTE(SUBSTITUTE(Answers!$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4,"""",""),"'",""),",",""),".",""),"-",""),";",""),":",""))</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74"/>
      <c r="C94" s="77" t="n">
        <f aca="false">IF(ISBLANK(Answers!$D$94),FALSE(),EXACT(LOWER(TRIM($V$94)),LOWER(TRIM($AL$91))))</f>
        <v>0</v>
      </c>
      <c r="D94" s="78" t="n">
        <f aca="false">IF(ISBLANK(Answers!$E$94),FALSE(),NOT(ISERROR(SEARCH(Answers!$E$94,QUIZ!$D$94))))</f>
        <v>0</v>
      </c>
      <c r="F94" s="74"/>
      <c r="G94" s="77" t="n">
        <f aca="false">IF(ISBLANK(Answers!$H$94),FALSE(),EXACT(LOWER(TRIM($W$94)),LOWER(TRIM($AL$92))))</f>
        <v>0</v>
      </c>
      <c r="H94" s="78" t="n">
        <f aca="false">IF(ISBLANK(Answers!$I$94),FALSE(),NOT(ISERROR(SEARCH(Answers!$I$94,QUIZ!$H$94))))</f>
        <v>0</v>
      </c>
      <c r="J94" s="74"/>
      <c r="K94" s="77" t="n">
        <f aca="false">IF(ISBLANK(Answers!$L$94),FALSE(),EXACT(LOWER(TRIM($X$94)),LOWER(TRIM($AL$93))))</f>
        <v>0</v>
      </c>
      <c r="L94" s="78" t="n">
        <f aca="false">IF(ISBLANK(Answers!$M$94),FALSE(),NOT(ISERROR(SEARCH(Answers!$M$94,QUIZ!$L$94))))</f>
        <v>0</v>
      </c>
      <c r="N94" s="74"/>
      <c r="O94" s="77" t="n">
        <f aca="false">IF(ISBLANK(Answers!$P$94),FALSE(),EXACT(LOWER(TRIM($Y$94)),LOWER(TRIM($AL$94))))</f>
        <v>0</v>
      </c>
      <c r="P94" s="78" t="n">
        <f aca="false">IF(ISBLANK(Answers!$Q$94),FALSE(),NOT(ISERROR(SEARCH(Answers!$Q$94,QUIZ!$P$94))))</f>
        <v>0</v>
      </c>
      <c r="R94" s="0" t="str">
        <f aca="false">$N$91</f>
        <v>Question 28</v>
      </c>
      <c r="S94" s="0" t="str">
        <f aca="false">IF($O$97=TRUE(),"Correct",IF($P$97=TRUE(),"Close","Wrong"))</f>
        <v>Wrong</v>
      </c>
      <c r="T94" s="0" t="n">
        <f aca="false">(COUNTA(Answers!$P$91:$P$96)&gt;0)*1</f>
        <v>0</v>
      </c>
      <c r="U94" s="0" t="str">
        <f aca="false">IF(ISBLANK(Answers!$P$97),Working!$S$94,Working!$S$94&amp;" (Click for product)")</f>
        <v>Wrong</v>
      </c>
      <c r="V94" s="0" t="str">
        <f aca="false">TRIM(SUBSTITUTE(SUBSTITUTE(SUBSTITUTE(SUBSTITUTE(SUBSTITUTE(SUBSTITUTE(SUBSTITUTE(Answers!$D$94,"""",""),"'",""),",",""),".",""),"-",""),";",""),":",""))</f>
        <v/>
      </c>
      <c r="W94" s="0" t="str">
        <f aca="false">TRIM(SUBSTITUTE(SUBSTITUTE(SUBSTITUTE(SUBSTITUTE(SUBSTITUTE(SUBSTITUTE(SUBSTITUTE(Answers!$H$94,"""",""),"'",""),",",""),".",""),"-",""),";",""),":",""))</f>
        <v/>
      </c>
      <c r="X94" s="0" t="str">
        <f aca="false">TRIM(SUBSTITUTE(SUBSTITUTE(SUBSTITUTE(SUBSTITUTE(SUBSTITUTE(SUBSTITUTE(SUBSTITUTE(Answers!$L$94,"""",""),"'",""),",",""),".",""),"-",""),";",""),":",""))</f>
        <v/>
      </c>
      <c r="Y94" s="0" t="str">
        <f aca="false">TRIM(SUBSTITUTE(SUBSTITUTE(SUBSTITUTE(SUBSTITUTE(SUBSTITUTE(SUBSTITUTE(SUBSTITUTE(Answers!$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4,"""",""),"'",""),",",""),".",""),"-",""),";",""),":",""))</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74"/>
      <c r="C95" s="77" t="n">
        <f aca="false">IF(ISBLANK(Answers!$D$95),FALSE(),EXACT(LOWER(TRIM($V$95)),LOWER(TRIM($AL$91))))</f>
        <v>0</v>
      </c>
      <c r="D95" s="78" t="n">
        <f aca="false">IF(ISBLANK(Answers!$E$95),FALSE(),NOT(ISERROR(SEARCH(Answers!$E$95,QUIZ!$D$94))))</f>
        <v>0</v>
      </c>
      <c r="F95" s="74"/>
      <c r="G95" s="77" t="n">
        <f aca="false">IF(ISBLANK(Answers!$H$95),FALSE(),EXACT(LOWER(TRIM($W$95)),LOWER(TRIM($AL$92))))</f>
        <v>0</v>
      </c>
      <c r="H95" s="78" t="n">
        <f aca="false">IF(ISBLANK(Answers!$I$95),FALSE(),NOT(ISERROR(SEARCH(Answers!$I$95,QUIZ!$H$94))))</f>
        <v>0</v>
      </c>
      <c r="J95" s="74"/>
      <c r="K95" s="77" t="n">
        <f aca="false">IF(ISBLANK(Answers!$L$95),FALSE(),EXACT(LOWER(TRIM($X$95)),LOWER(TRIM($AL$93))))</f>
        <v>0</v>
      </c>
      <c r="L95" s="78" t="n">
        <f aca="false">IF(ISBLANK(Answers!$M$95),FALSE(),NOT(ISERROR(SEARCH(Answers!$M$95,QUIZ!$L$94))))</f>
        <v>0</v>
      </c>
      <c r="N95" s="74"/>
      <c r="O95" s="77" t="n">
        <f aca="false">IF(ISBLANK(Answers!$P$95),FALSE(),EXACT(LOWER(TRIM($Y$95)),LOWER(TRIM($AL$94))))</f>
        <v>0</v>
      </c>
      <c r="P95" s="78" t="n">
        <f aca="false">IF(ISBLANK(Answers!$Q$95),FALSE(),NOT(ISERROR(SEARCH(Answers!$Q$95,QUIZ!$P$94))))</f>
        <v>0</v>
      </c>
      <c r="V95" s="0" t="str">
        <f aca="false">TRIM(SUBSTITUTE(SUBSTITUTE(SUBSTITUTE(SUBSTITUTE(SUBSTITUTE(SUBSTITUTE(SUBSTITUTE(Answers!$D$95,"""",""),"'",""),",",""),".",""),"-",""),";",""),":",""))</f>
        <v/>
      </c>
      <c r="W95" s="0" t="str">
        <f aca="false">TRIM(SUBSTITUTE(SUBSTITUTE(SUBSTITUTE(SUBSTITUTE(SUBSTITUTE(SUBSTITUTE(SUBSTITUTE(Answers!$H$95,"""",""),"'",""),",",""),".",""),"-",""),";",""),":",""))</f>
        <v/>
      </c>
      <c r="X95" s="0" t="str">
        <f aca="false">TRIM(SUBSTITUTE(SUBSTITUTE(SUBSTITUTE(SUBSTITUTE(SUBSTITUTE(SUBSTITUTE(SUBSTITUTE(Answers!$L$95,"""",""),"'",""),",",""),".",""),"-",""),";",""),":",""))</f>
        <v/>
      </c>
      <c r="Y95" s="0" t="str">
        <f aca="false">TRIM(SUBSTITUTE(SUBSTITUTE(SUBSTITUTE(SUBSTITUTE(SUBSTITUTE(SUBSTITUTE(SUBSTITUTE(Answer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4"/>
      <c r="C96" s="79" t="n">
        <f aca="false">IF(ISBLANK(Answers!$D$96),FALSE(),EXACT(LOWER(TRIM($V$96)),LOWER(TRIM($AL$91))))</f>
        <v>0</v>
      </c>
      <c r="D96" s="80" t="n">
        <f aca="false">IF(ISBLANK(Answers!$E$96),FALSE(),NOT(ISERROR(SEARCH(Answers!$E$96,QUIZ!$D$94))))</f>
        <v>0</v>
      </c>
      <c r="F96" s="74"/>
      <c r="G96" s="79" t="n">
        <f aca="false">IF(ISBLANK(Answers!$H$96),FALSE(),EXACT(LOWER(TRIM($W$96)),LOWER(TRIM($AL$92))))</f>
        <v>0</v>
      </c>
      <c r="H96" s="80" t="n">
        <f aca="false">IF(ISBLANK(Answers!$I$96),FALSE(),NOT(ISERROR(SEARCH(Answers!$I$96,QUIZ!$H$94))))</f>
        <v>0</v>
      </c>
      <c r="J96" s="74"/>
      <c r="K96" s="79" t="n">
        <f aca="false">IF(ISBLANK(Answers!$L$96),FALSE(),EXACT(LOWER(TRIM($X$96)),LOWER(TRIM($AL$93))))</f>
        <v>0</v>
      </c>
      <c r="L96" s="80" t="n">
        <f aca="false">IF(ISBLANK(Answers!$M$96),FALSE(),NOT(ISERROR(SEARCH(Answers!$M$96,QUIZ!$L$94))))</f>
        <v>0</v>
      </c>
      <c r="N96" s="74"/>
      <c r="O96" s="79" t="n">
        <f aca="false">IF(ISBLANK(Answers!$P$96),FALSE(),EXACT(LOWER(TRIM($Y$96)),LOWER(TRIM($AL$94))))</f>
        <v>0</v>
      </c>
      <c r="P96" s="80" t="n">
        <f aca="false">IF(ISBLANK(Answers!$Q$96),FALSE(),NOT(ISERROR(SEARCH(Answers!$Q$96,QUIZ!$P$94))))</f>
        <v>0</v>
      </c>
      <c r="R96" s="0" t="str">
        <f aca="false">$AO$91&amp;$AO$92&amp;$AO$93&amp;$AO$94</f>
        <v/>
      </c>
      <c r="V96" s="0" t="str">
        <f aca="false">TRIM(SUBSTITUTE(SUBSTITUTE(SUBSTITUTE(SUBSTITUTE(SUBSTITUTE(SUBSTITUTE(SUBSTITUTE(Answers!$D$96,"""",""),"'",""),",",""),".",""),"-",""),";",""),":",""))</f>
        <v/>
      </c>
      <c r="W96" s="0" t="str">
        <f aca="false">TRIM(SUBSTITUTE(SUBSTITUTE(SUBSTITUTE(SUBSTITUTE(SUBSTITUTE(SUBSTITUTE(SUBSTITUTE(Answers!$H$96,"""",""),"'",""),",",""),".",""),"-",""),";",""),":",""))</f>
        <v/>
      </c>
      <c r="X96" s="0" t="str">
        <f aca="false">TRIM(SUBSTITUTE(SUBSTITUTE(SUBSTITUTE(SUBSTITUTE(SUBSTITUTE(SUBSTITUTE(SUBSTITUTE(Answers!$L$96,"""",""),"'",""),",",""),".",""),"-",""),";",""),":",""))</f>
        <v/>
      </c>
      <c r="Y96" s="0" t="str">
        <f aca="false">TRIM(SUBSTITUTE(SUBSTITUTE(SUBSTITUTE(SUBSTITUTE(SUBSTITUTE(SUBSTITUTE(SUBSTITUTE(Answer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4"/>
      <c r="C97" s="81" t="b">
        <f aca="false">OR($C$91:$C$96)</f>
        <v>0</v>
      </c>
      <c r="D97" s="82" t="b">
        <f aca="false">OR($D$91:$D$96)</f>
        <v>0</v>
      </c>
      <c r="F97" s="74"/>
      <c r="G97" s="81" t="b">
        <f aca="false">OR($G$91:$G$96)</f>
        <v>0</v>
      </c>
      <c r="H97" s="82" t="b">
        <f aca="false">OR($H$91:$H$96)</f>
        <v>0</v>
      </c>
      <c r="J97" s="74"/>
      <c r="K97" s="81" t="b">
        <f aca="false">OR($K$91:$K$96)</f>
        <v>0</v>
      </c>
      <c r="L97" s="82" t="b">
        <f aca="false">OR($L$91:$L$96)</f>
        <v>0</v>
      </c>
      <c r="N97" s="74"/>
      <c r="O97" s="81" t="b">
        <f aca="false">OR($O$91:$O$96)</f>
        <v>0</v>
      </c>
      <c r="P97" s="82" t="b">
        <f aca="false">OR($P$91:$P$96)</f>
        <v>0</v>
      </c>
      <c r="R97" s="0" t="str">
        <f aca="false">CONCATENATE($AH$97," ",$AI$97," ",$AJ$97," ",$AK$97)</f>
        <v>MMMMMM MMMMMM MMMMMM MMMMMM</v>
      </c>
      <c r="AH97" s="0" t="str">
        <f aca="false">SUBSTITUTE($AH$91&amp;$AH$92&amp;$AH$93&amp;$AH$94&amp;$AH$95&amp;$AH$96,"|","")</f>
        <v>MMMMMM</v>
      </c>
      <c r="AI97" s="0" t="str">
        <f aca="false">SUBSTITUTE($AI$91&amp;$AI$92&amp;$AI$93&amp;$AI$94&amp;$AI$95&amp;$AI$96,"|","")</f>
        <v>M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74" t="n">
        <f aca="false">Answers!$C$98</f>
        <v>0</v>
      </c>
      <c r="C98" s="75" t="n">
        <f aca="false">IF(ISBLANK(Answers!$D$98),FALSE(),EXACT(LOWER(TRIM($V$98)),LOWER(TRIM($AL$98))))</f>
        <v>0</v>
      </c>
      <c r="D98" s="76" t="n">
        <f aca="false">IF(ISBLANK(Answers!$E$98),FALSE(),NOT(ISERROR(SEARCH(Answers!$E$98,QUIZ!$D$101))))</f>
        <v>0</v>
      </c>
      <c r="F98" s="74" t="n">
        <f aca="false">Answers!$G$98</f>
        <v>0</v>
      </c>
      <c r="G98" s="75" t="n">
        <f aca="false">IF(ISBLANK(Answers!$H$98),FALSE(),EXACT(LOWER(TRIM($W$98)),LOWER(TRIM($AL$99))))</f>
        <v>0</v>
      </c>
      <c r="H98" s="76" t="n">
        <f aca="false">IF(ISBLANK(Answers!$I$98),FALSE(),NOT(ISERROR(SEARCH(Answers!$I$98,QUIZ!$H$101))))</f>
        <v>0</v>
      </c>
      <c r="J98" s="74" t="n">
        <f aca="false">Answers!$K$98</f>
        <v>0</v>
      </c>
      <c r="K98" s="75" t="n">
        <f aca="false">IF(ISBLANK(Answers!$L$98),FALSE(),EXACT(LOWER(TRIM($X$98)),LOWER(TRIM($AL$100))))</f>
        <v>0</v>
      </c>
      <c r="L98" s="76" t="n">
        <f aca="false">IF(ISBLANK(Answers!$M$98),FALSE(),NOT(ISERROR(SEARCH(Answers!$M$98,QUIZ!$L$101))))</f>
        <v>0</v>
      </c>
      <c r="N98" s="74" t="n">
        <f aca="false">Answers!$O$98</f>
        <v>0</v>
      </c>
      <c r="O98" s="75" t="n">
        <f aca="false">IF(ISBLANK(Answers!$P$98),FALSE(),EXACT(LOWER(TRIM($Y$98)),LOWER(TRIM($AL$101))))</f>
        <v>0</v>
      </c>
      <c r="P98" s="76" t="n">
        <f aca="false">IF(ISBLANK(Answers!$Q$98),FALSE(),NOT(ISERROR(SEARCH(Answers!$Q$98,QUIZ!$P$101))))</f>
        <v>0</v>
      </c>
      <c r="R98" s="0" t="n">
        <f aca="false">$B$98</f>
        <v>0</v>
      </c>
      <c r="S98" s="0" t="str">
        <f aca="false">IF($C$104=TRUE(),"Correct",IF($D$104=TRUE(),"Close","Wrong"))</f>
        <v>Wrong</v>
      </c>
      <c r="T98" s="0" t="n">
        <f aca="false">(COUNTA(Answers!$D$98:$D$103)&gt;0)*1</f>
        <v>0</v>
      </c>
      <c r="U98" s="0" t="str">
        <f aca="false">IF(ISBLANK(Answers!$D$104),Working!$S$98,Working!$S$98&amp;" (Click for product)")</f>
        <v>Wrong</v>
      </c>
      <c r="V98" s="0" t="str">
        <f aca="false">TRIM(SUBSTITUTE(SUBSTITUTE(SUBSTITUTE(SUBSTITUTE(SUBSTITUTE(SUBSTITUTE(SUBSTITUTE(Answers!$D$98,"""",""),"'",""),",",""),".",""),"-",""),";",""),":",""))</f>
        <v/>
      </c>
      <c r="W98" s="0" t="str">
        <f aca="false">TRIM(SUBSTITUTE(SUBSTITUTE(SUBSTITUTE(SUBSTITUTE(SUBSTITUTE(SUBSTITUTE(SUBSTITUTE(Answers!$H$98,"""",""),"'",""),",",""),".",""),"-",""),";",""),":",""))</f>
        <v/>
      </c>
      <c r="X98" s="0" t="str">
        <f aca="false">TRIM(SUBSTITUTE(SUBSTITUTE(SUBSTITUTE(SUBSTITUTE(SUBSTITUTE(SUBSTITUTE(SUBSTITUTE(Answers!$L$98,"""",""),"'",""),",",""),".",""),"-",""),";",""),":",""))</f>
        <v/>
      </c>
      <c r="Y98" s="0" t="str">
        <f aca="false">TRIM(SUBSTITUTE(SUBSTITUTE(SUBSTITUTE(SUBSTITUTE(SUBSTITUTE(SUBSTITUTE(SUBSTITUTE(Answers!$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1,"""",""),"'",""),",",""),".",""),"-",""),";",""),":",""))</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74"/>
      <c r="C99" s="77" t="n">
        <f aca="false">IF(ISBLANK(Answers!$D$99),FALSE(),EXACT(LOWER(TRIM($V$99)),LOWER(TRIM($AL$98))))</f>
        <v>0</v>
      </c>
      <c r="D99" s="78" t="n">
        <f aca="false">IF(ISBLANK(Answers!$E$99),FALSE(),NOT(ISERROR(SEARCH(Answers!$E$99,QUIZ!$D$101))))</f>
        <v>0</v>
      </c>
      <c r="F99" s="74"/>
      <c r="G99" s="77" t="n">
        <f aca="false">IF(ISBLANK(Answers!$H$99),FALSE(),EXACT(LOWER(TRIM($W$99)),LOWER(TRIM($AL$99))))</f>
        <v>0</v>
      </c>
      <c r="H99" s="78" t="n">
        <f aca="false">IF(ISBLANK(Answers!$I$99),FALSE(),NOT(ISERROR(SEARCH(Answers!$I$99,QUIZ!$H$101))))</f>
        <v>0</v>
      </c>
      <c r="J99" s="74"/>
      <c r="K99" s="77" t="n">
        <f aca="false">IF(ISBLANK(Answers!$L$99),FALSE(),EXACT(LOWER(TRIM($X$99)),LOWER(TRIM($AL$100))))</f>
        <v>0</v>
      </c>
      <c r="L99" s="78" t="n">
        <f aca="false">IF(ISBLANK(Answers!$M$99),FALSE(),NOT(ISERROR(SEARCH(Answers!$M$99,QUIZ!$L$101))))</f>
        <v>0</v>
      </c>
      <c r="N99" s="74"/>
      <c r="O99" s="77" t="n">
        <f aca="false">IF(ISBLANK(Answers!$P$99),FALSE(),EXACT(LOWER(TRIM($Y$99)),LOWER(TRIM($AL$101))))</f>
        <v>0</v>
      </c>
      <c r="P99" s="78" t="n">
        <f aca="false">IF(ISBLANK(Answers!$Q$99),FALSE(),NOT(ISERROR(SEARCH(Answers!$Q$99,QUIZ!$P$101))))</f>
        <v>0</v>
      </c>
      <c r="R99" s="0" t="n">
        <f aca="false">$F$98</f>
        <v>0</v>
      </c>
      <c r="S99" s="0" t="str">
        <f aca="false">IF($G$104=TRUE(),"Correct",IF($H$104=TRUE(),"Close","Wrong"))</f>
        <v>Wrong</v>
      </c>
      <c r="T99" s="0" t="n">
        <f aca="false">(COUNTA(Answers!$H$98:$H$103)&gt;0)*1</f>
        <v>0</v>
      </c>
      <c r="U99" s="0" t="str">
        <f aca="false">IF(ISBLANK(Answers!$H$104),Working!$S$99,Working!$S$99&amp;" (Click for product)")</f>
        <v>Wrong</v>
      </c>
      <c r="V99" s="0" t="str">
        <f aca="false">TRIM(SUBSTITUTE(SUBSTITUTE(SUBSTITUTE(SUBSTITUTE(SUBSTITUTE(SUBSTITUTE(SUBSTITUTE(Answers!$D$99,"""",""),"'",""),",",""),".",""),"-",""),";",""),":",""))</f>
        <v/>
      </c>
      <c r="W99" s="0" t="str">
        <f aca="false">TRIM(SUBSTITUTE(SUBSTITUTE(SUBSTITUTE(SUBSTITUTE(SUBSTITUTE(SUBSTITUTE(SUBSTITUTE(Answers!$H$99,"""",""),"'",""),",",""),".",""),"-",""),";",""),":",""))</f>
        <v/>
      </c>
      <c r="X99" s="0" t="str">
        <f aca="false">TRIM(SUBSTITUTE(SUBSTITUTE(SUBSTITUTE(SUBSTITUTE(SUBSTITUTE(SUBSTITUTE(SUBSTITUTE(Answers!$L$99,"""",""),"'",""),",",""),".",""),"-",""),";",""),":",""))</f>
        <v/>
      </c>
      <c r="Y99" s="0" t="str">
        <f aca="false">TRIM(SUBSTITUTE(SUBSTITUTE(SUBSTITUTE(SUBSTITUTE(SUBSTITUTE(SUBSTITUTE(SUBSTITUTE(Answers!$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74"/>
      <c r="C100" s="77" t="n">
        <f aca="false">IF(ISBLANK(Answers!$D$100),FALSE(),EXACT(LOWER(TRIM($V$100)),LOWER(TRIM($AL$98))))</f>
        <v>0</v>
      </c>
      <c r="D100" s="78" t="n">
        <f aca="false">IF(ISBLANK(Answers!$E$100),FALSE(),NOT(ISERROR(SEARCH(Answers!$E$100,QUIZ!$D$101))))</f>
        <v>0</v>
      </c>
      <c r="F100" s="74"/>
      <c r="G100" s="77" t="n">
        <f aca="false">IF(ISBLANK(Answers!$H$100),FALSE(),EXACT(LOWER(TRIM($W$100)),LOWER(TRIM($AL$99))))</f>
        <v>0</v>
      </c>
      <c r="H100" s="78" t="n">
        <f aca="false">IF(ISBLANK(Answers!$I$100),FALSE(),NOT(ISERROR(SEARCH(Answers!$I$100,QUIZ!$H$101))))</f>
        <v>0</v>
      </c>
      <c r="J100" s="74"/>
      <c r="K100" s="77" t="n">
        <f aca="false">IF(ISBLANK(Answers!$L$100),FALSE(),EXACT(LOWER(TRIM($X$100)),LOWER(TRIM($AL$100))))</f>
        <v>0</v>
      </c>
      <c r="L100" s="78" t="n">
        <f aca="false">IF(ISBLANK(Answers!$M$100),FALSE(),NOT(ISERROR(SEARCH(Answers!$M$100,QUIZ!$L$101))))</f>
        <v>0</v>
      </c>
      <c r="N100" s="74"/>
      <c r="O100" s="77" t="n">
        <f aca="false">IF(ISBLANK(Answers!$P$100),FALSE(),EXACT(LOWER(TRIM($Y$100)),LOWER(TRIM($AL$101))))</f>
        <v>0</v>
      </c>
      <c r="P100" s="78" t="n">
        <f aca="false">IF(ISBLANK(Answers!$Q$100),FALSE(),NOT(ISERROR(SEARCH(Answers!$Q$100,QUIZ!$P$101))))</f>
        <v>0</v>
      </c>
      <c r="R100" s="0" t="n">
        <f aca="false">$J$98</f>
        <v>0</v>
      </c>
      <c r="S100" s="0" t="str">
        <f aca="false">IF($K$104=TRUE(),"Correct",IF($L$104=TRUE(),"Close","Wrong"))</f>
        <v>Wrong</v>
      </c>
      <c r="T100" s="0" t="n">
        <f aca="false">(COUNTA(Answers!$L$98:$L$103)&gt;0)*1</f>
        <v>0</v>
      </c>
      <c r="U100" s="0" t="str">
        <f aca="false">IF(ISBLANK(Answers!$L$104),Working!$S$100,Working!$S$100&amp;" (Click for product)")</f>
        <v>Wrong</v>
      </c>
      <c r="V100" s="0" t="str">
        <f aca="false">TRIM(SUBSTITUTE(SUBSTITUTE(SUBSTITUTE(SUBSTITUTE(SUBSTITUTE(SUBSTITUTE(SUBSTITUTE(Answers!$D$100,"""",""),"'",""),",",""),".",""),"-",""),";",""),":",""))</f>
        <v/>
      </c>
      <c r="W100" s="0" t="str">
        <f aca="false">TRIM(SUBSTITUTE(SUBSTITUTE(SUBSTITUTE(SUBSTITUTE(SUBSTITUTE(SUBSTITUTE(SUBSTITUTE(Answers!$H$100,"""",""),"'",""),",",""),".",""),"-",""),";",""),":",""))</f>
        <v/>
      </c>
      <c r="X100" s="0" t="str">
        <f aca="false">TRIM(SUBSTITUTE(SUBSTITUTE(SUBSTITUTE(SUBSTITUTE(SUBSTITUTE(SUBSTITUTE(SUBSTITUTE(Answers!$L$100,"""",""),"'",""),",",""),".",""),"-",""),";",""),":",""))</f>
        <v/>
      </c>
      <c r="Y100" s="0" t="str">
        <f aca="false">TRIM(SUBSTITUTE(SUBSTITUTE(SUBSTITUTE(SUBSTITUTE(SUBSTITUTE(SUBSTITUTE(SUBSTITUTE(Answers!$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1,"""",""),"'",""),",",""),".",""),"-",""),";",""),":",""))</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74"/>
      <c r="C101" s="77" t="n">
        <f aca="false">IF(ISBLANK(Answers!$D$101),FALSE(),EXACT(LOWER(TRIM($V$101)),LOWER(TRIM($AL$98))))</f>
        <v>0</v>
      </c>
      <c r="D101" s="78" t="n">
        <f aca="false">IF(ISBLANK(Answers!$E$101),FALSE(),NOT(ISERROR(SEARCH(Answers!$E$101,QUIZ!$D$101))))</f>
        <v>0</v>
      </c>
      <c r="F101" s="74"/>
      <c r="G101" s="77" t="n">
        <f aca="false">IF(ISBLANK(Answers!$H$101),FALSE(),EXACT(LOWER(TRIM($W$101)),LOWER(TRIM($AL$99))))</f>
        <v>0</v>
      </c>
      <c r="H101" s="78" t="n">
        <f aca="false">IF(ISBLANK(Answers!$I$101),FALSE(),NOT(ISERROR(SEARCH(Answers!$I$101,QUIZ!$H$101))))</f>
        <v>0</v>
      </c>
      <c r="J101" s="74"/>
      <c r="K101" s="77" t="n">
        <f aca="false">IF(ISBLANK(Answers!$L$101),FALSE(),EXACT(LOWER(TRIM($X$101)),LOWER(TRIM($AL$100))))</f>
        <v>0</v>
      </c>
      <c r="L101" s="78" t="n">
        <f aca="false">IF(ISBLANK(Answers!$M$101),FALSE(),NOT(ISERROR(SEARCH(Answers!$M$101,QUIZ!$L$101))))</f>
        <v>0</v>
      </c>
      <c r="N101" s="74"/>
      <c r="O101" s="77" t="n">
        <f aca="false">IF(ISBLANK(Answers!$P$101),FALSE(),EXACT(LOWER(TRIM($Y$101)),LOWER(TRIM($AL$101))))</f>
        <v>0</v>
      </c>
      <c r="P101" s="78" t="n">
        <f aca="false">IF(ISBLANK(Answers!$Q$101),FALSE(),NOT(ISERROR(SEARCH(Answers!$Q$101,QUIZ!$P$101))))</f>
        <v>0</v>
      </c>
      <c r="R101" s="0" t="n">
        <f aca="false">$N$98</f>
        <v>0</v>
      </c>
      <c r="S101" s="0" t="str">
        <f aca="false">IF($O$104=TRUE(),"Correct",IF($P$104=TRUE(),"Close","Wrong"))</f>
        <v>Wrong</v>
      </c>
      <c r="T101" s="0" t="n">
        <f aca="false">(COUNTA(Answers!$P$98:$P$103)&gt;0)*1</f>
        <v>0</v>
      </c>
      <c r="U101" s="0" t="str">
        <f aca="false">IF(ISBLANK(Answers!$P$104),Working!$S$101,Working!$S$101&amp;" (Click for product)")</f>
        <v>Wrong</v>
      </c>
      <c r="V101" s="0" t="str">
        <f aca="false">TRIM(SUBSTITUTE(SUBSTITUTE(SUBSTITUTE(SUBSTITUTE(SUBSTITUTE(SUBSTITUTE(SUBSTITUTE(Answers!$D$101,"""",""),"'",""),",",""),".",""),"-",""),";",""),":",""))</f>
        <v/>
      </c>
      <c r="W101" s="0" t="str">
        <f aca="false">TRIM(SUBSTITUTE(SUBSTITUTE(SUBSTITUTE(SUBSTITUTE(SUBSTITUTE(SUBSTITUTE(SUBSTITUTE(Answers!$H$101,"""",""),"'",""),",",""),".",""),"-",""),";",""),":",""))</f>
        <v/>
      </c>
      <c r="X101" s="0" t="str">
        <f aca="false">TRIM(SUBSTITUTE(SUBSTITUTE(SUBSTITUTE(SUBSTITUTE(SUBSTITUTE(SUBSTITUTE(SUBSTITUTE(Answers!$L$101,"""",""),"'",""),",",""),".",""),"-",""),";",""),":",""))</f>
        <v/>
      </c>
      <c r="Y101" s="0" t="str">
        <f aca="false">TRIM(SUBSTITUTE(SUBSTITUTE(SUBSTITUTE(SUBSTITUTE(SUBSTITUTE(SUBSTITUTE(SUBSTITUTE(Answers!$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1,"""",""),"'",""),",",""),".",""),"-",""),";",""),":",""))</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74"/>
      <c r="C102" s="77" t="n">
        <f aca="false">IF(ISBLANK(Answers!$D$102),FALSE(),EXACT(LOWER(TRIM($V$102)),LOWER(TRIM($AL$98))))</f>
        <v>0</v>
      </c>
      <c r="D102" s="78" t="n">
        <f aca="false">IF(ISBLANK(Answers!$E$102),FALSE(),NOT(ISERROR(SEARCH(Answers!$E$102,QUIZ!$D$101))))</f>
        <v>0</v>
      </c>
      <c r="F102" s="74"/>
      <c r="G102" s="77" t="n">
        <f aca="false">IF(ISBLANK(Answers!$H$102),FALSE(),EXACT(LOWER(TRIM($W$102)),LOWER(TRIM($AL$99))))</f>
        <v>0</v>
      </c>
      <c r="H102" s="78" t="n">
        <f aca="false">IF(ISBLANK(Answers!$I$102),FALSE(),NOT(ISERROR(SEARCH(Answers!$I$102,QUIZ!$H$101))))</f>
        <v>0</v>
      </c>
      <c r="J102" s="74"/>
      <c r="K102" s="77" t="n">
        <f aca="false">IF(ISBLANK(Answers!$L$102),FALSE(),EXACT(LOWER(TRIM($X$102)),LOWER(TRIM($AL$100))))</f>
        <v>0</v>
      </c>
      <c r="L102" s="78" t="n">
        <f aca="false">IF(ISBLANK(Answers!$M$102),FALSE(),NOT(ISERROR(SEARCH(Answers!$M$102,QUIZ!$L$101))))</f>
        <v>0</v>
      </c>
      <c r="N102" s="74"/>
      <c r="O102" s="77" t="n">
        <f aca="false">IF(ISBLANK(Answers!$P$102),FALSE(),EXACT(LOWER(TRIM($Y$102)),LOWER(TRIM($AL$101))))</f>
        <v>0</v>
      </c>
      <c r="P102" s="78" t="n">
        <f aca="false">IF(ISBLANK(Answers!$Q$102),FALSE(),NOT(ISERROR(SEARCH(Answers!$Q$102,QUIZ!$P$101))))</f>
        <v>0</v>
      </c>
      <c r="V102" s="0" t="str">
        <f aca="false">TRIM(SUBSTITUTE(SUBSTITUTE(SUBSTITUTE(SUBSTITUTE(SUBSTITUTE(SUBSTITUTE(SUBSTITUTE(Answers!$D$102,"""",""),"'",""),",",""),".",""),"-",""),";",""),":",""))</f>
        <v/>
      </c>
      <c r="W102" s="0" t="str">
        <f aca="false">TRIM(SUBSTITUTE(SUBSTITUTE(SUBSTITUTE(SUBSTITUTE(SUBSTITUTE(SUBSTITUTE(SUBSTITUTE(Answers!$H$102,"""",""),"'",""),",",""),".",""),"-",""),";",""),":",""))</f>
        <v/>
      </c>
      <c r="X102" s="0" t="str">
        <f aca="false">TRIM(SUBSTITUTE(SUBSTITUTE(SUBSTITUTE(SUBSTITUTE(SUBSTITUTE(SUBSTITUTE(SUBSTITUTE(Answers!$L$102,"""",""),"'",""),",",""),".",""),"-",""),";",""),":",""))</f>
        <v/>
      </c>
      <c r="Y102" s="0" t="str">
        <f aca="false">TRIM(SUBSTITUTE(SUBSTITUTE(SUBSTITUTE(SUBSTITUTE(SUBSTITUTE(SUBSTITUTE(SUBSTITUTE(Answers!$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4"/>
      <c r="C103" s="79" t="n">
        <f aca="false">IF(ISBLANK(Answers!$D$103),FALSE(),EXACT(LOWER(TRIM($V$103)),LOWER(TRIM($AL$98))))</f>
        <v>0</v>
      </c>
      <c r="D103" s="80" t="n">
        <f aca="false">IF(ISBLANK(Answers!$E$103),FALSE(),NOT(ISERROR(SEARCH(Answers!$E$103,QUIZ!$D$101))))</f>
        <v>0</v>
      </c>
      <c r="F103" s="74"/>
      <c r="G103" s="79" t="n">
        <f aca="false">IF(ISBLANK(Answers!$H$103),FALSE(),EXACT(LOWER(TRIM($W$103)),LOWER(TRIM($AL$99))))</f>
        <v>0</v>
      </c>
      <c r="H103" s="80" t="n">
        <f aca="false">IF(ISBLANK(Answers!$I$103),FALSE(),NOT(ISERROR(SEARCH(Answers!$I$103,QUIZ!$H$101))))</f>
        <v>0</v>
      </c>
      <c r="J103" s="74"/>
      <c r="K103" s="79" t="n">
        <f aca="false">IF(ISBLANK(Answers!$L$103),FALSE(),EXACT(LOWER(TRIM($X$103)),LOWER(TRIM($AL$100))))</f>
        <v>0</v>
      </c>
      <c r="L103" s="80" t="n">
        <f aca="false">IF(ISBLANK(Answers!$M$103),FALSE(),NOT(ISERROR(SEARCH(Answers!$M$103,QUIZ!$L$101))))</f>
        <v>0</v>
      </c>
      <c r="N103" s="74"/>
      <c r="O103" s="79" t="n">
        <f aca="false">IF(ISBLANK(Answers!$P$103),FALSE(),EXACT(LOWER(TRIM($Y$103)),LOWER(TRIM($AL$101))))</f>
        <v>0</v>
      </c>
      <c r="P103" s="80" t="n">
        <f aca="false">IF(ISBLANK(Answers!$Q$103),FALSE(),NOT(ISERROR(SEARCH(Answers!$Q$103,QUIZ!$P$101))))</f>
        <v>0</v>
      </c>
      <c r="R103" s="0" t="str">
        <f aca="false">$AO$98&amp;$AO$99&amp;$AO$100&amp;$AO$101</f>
        <v/>
      </c>
      <c r="V103" s="0" t="str">
        <f aca="false">TRIM(SUBSTITUTE(SUBSTITUTE(SUBSTITUTE(SUBSTITUTE(SUBSTITUTE(SUBSTITUTE(SUBSTITUTE(Answers!$D$103,"""",""),"'",""),",",""),".",""),"-",""),";",""),":",""))</f>
        <v/>
      </c>
      <c r="W103" s="0" t="str">
        <f aca="false">TRIM(SUBSTITUTE(SUBSTITUTE(SUBSTITUTE(SUBSTITUTE(SUBSTITUTE(SUBSTITUTE(SUBSTITUTE(Answers!$H$103,"""",""),"'",""),",",""),".",""),"-",""),";",""),":",""))</f>
        <v/>
      </c>
      <c r="X103" s="0" t="str">
        <f aca="false">TRIM(SUBSTITUTE(SUBSTITUTE(SUBSTITUTE(SUBSTITUTE(SUBSTITUTE(SUBSTITUTE(SUBSTITUTE(Answers!$L$103,"""",""),"'",""),",",""),".",""),"-",""),";",""),":",""))</f>
        <v/>
      </c>
      <c r="Y103" s="0" t="str">
        <f aca="false">TRIM(SUBSTITUTE(SUBSTITUTE(SUBSTITUTE(SUBSTITUTE(SUBSTITUTE(SUBSTITUTE(SUBSTITUTE(Answers!$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4"/>
      <c r="C104" s="81" t="b">
        <f aca="false">OR($C$98:$C$103)</f>
        <v>0</v>
      </c>
      <c r="D104" s="82" t="b">
        <f aca="false">OR($D$98:$D$103)</f>
        <v>0</v>
      </c>
      <c r="F104" s="74"/>
      <c r="G104" s="81" t="b">
        <f aca="false">OR($G$98:$G$103)</f>
        <v>0</v>
      </c>
      <c r="H104" s="82" t="b">
        <f aca="false">OR($H$98:$H$103)</f>
        <v>0</v>
      </c>
      <c r="J104" s="74"/>
      <c r="K104" s="81" t="b">
        <f aca="false">OR($K$98:$K$103)</f>
        <v>0</v>
      </c>
      <c r="L104" s="82" t="b">
        <f aca="false">OR($L$98:$L$103)</f>
        <v>0</v>
      </c>
      <c r="N104" s="74"/>
      <c r="O104" s="81" t="b">
        <f aca="false">OR($O$98:$O$103)</f>
        <v>0</v>
      </c>
      <c r="P104" s="82"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74" t="str">
        <f aca="false">Answers!$C$105</f>
        <v>Question 29</v>
      </c>
      <c r="C105" s="75" t="n">
        <f aca="false">IF(ISBLANK(Answers!$D$105),FALSE(),EXACT(LOWER(TRIM($V$105)),LOWER(TRIM($AL$105))))</f>
        <v>0</v>
      </c>
      <c r="D105" s="76" t="n">
        <f aca="false">IF(ISBLANK(Answers!$E$105),FALSE(),NOT(ISERROR(SEARCH(Answers!$E$105,QUIZ!$D$108))))</f>
        <v>0</v>
      </c>
      <c r="F105" s="74" t="str">
        <f aca="false">Answers!$G$105</f>
        <v>Question 30</v>
      </c>
      <c r="G105" s="75" t="n">
        <f aca="false">IF(ISBLANK(Answers!$H$105),FALSE(),EXACT(LOWER(TRIM($W$105)),LOWER(TRIM($AL$106))))</f>
        <v>0</v>
      </c>
      <c r="H105" s="76" t="n">
        <f aca="false">IF(ISBLANK(Answers!$I$105),FALSE(),NOT(ISERROR(SEARCH(Answers!$I$105,QUIZ!$H$108))))</f>
        <v>0</v>
      </c>
      <c r="J105" s="74" t="str">
        <f aca="false">Answers!$K$105</f>
        <v>Question 31</v>
      </c>
      <c r="K105" s="75" t="n">
        <f aca="false">IF(ISBLANK(Answers!$L$105),FALSE(),EXACT(LOWER(TRIM($X$105)),LOWER(TRIM($AL$107))))</f>
        <v>0</v>
      </c>
      <c r="L105" s="76" t="n">
        <f aca="false">IF(ISBLANK(Answers!$M$105),FALSE(),NOT(ISERROR(SEARCH(Answers!$M$105,QUIZ!$L$108))))</f>
        <v>0</v>
      </c>
      <c r="N105" s="74" t="str">
        <f aca="false">Answers!$O$105</f>
        <v>Question 32</v>
      </c>
      <c r="O105" s="75" t="n">
        <f aca="false">IF(ISBLANK(Answers!$P$105),FALSE(),EXACT(LOWER(TRIM($Y$105)),LOWER(TRIM($AL$108))))</f>
        <v>0</v>
      </c>
      <c r="P105" s="76" t="n">
        <f aca="false">IF(ISBLANK(Answers!$Q$105),FALSE(),NOT(ISERROR(SEARCH(Answers!$Q$105,QUIZ!$P$108))))</f>
        <v>0</v>
      </c>
      <c r="R105" s="0" t="str">
        <f aca="false">$B$105</f>
        <v>Question 29</v>
      </c>
      <c r="S105" s="0" t="str">
        <f aca="false">IF($C$111=TRUE(),"Correct",IF($D$111=TRUE(),"Close","Wrong"))</f>
        <v>Wrong</v>
      </c>
      <c r="T105" s="0" t="n">
        <f aca="false">(COUNTA(Answers!$D$105:$D$110)&gt;0)*1</f>
        <v>0</v>
      </c>
      <c r="U105" s="0" t="str">
        <f aca="false">IF(ISBLANK(Answers!$D$111),Working!$S$105,Working!$S$105&amp;" (Click for product)")</f>
        <v>Wrong</v>
      </c>
      <c r="V105" s="0" t="str">
        <f aca="false">TRIM(SUBSTITUTE(SUBSTITUTE(SUBSTITUTE(SUBSTITUTE(SUBSTITUTE(SUBSTITUTE(SUBSTITUTE(Answers!$D$105,"""",""),"'",""),",",""),".",""),"-",""),";",""),":",""))</f>
        <v/>
      </c>
      <c r="W105" s="0" t="str">
        <f aca="false">TRIM(SUBSTITUTE(SUBSTITUTE(SUBSTITUTE(SUBSTITUTE(SUBSTITUTE(SUBSTITUTE(SUBSTITUTE(Answers!$H$105,"""",""),"'",""),",",""),".",""),"-",""),";",""),":",""))</f>
        <v/>
      </c>
      <c r="X105" s="0" t="str">
        <f aca="false">TRIM(SUBSTITUTE(SUBSTITUTE(SUBSTITUTE(SUBSTITUTE(SUBSTITUTE(SUBSTITUTE(SUBSTITUTE(Answers!$L$105,"""",""),"'",""),",",""),".",""),"-",""),";",""),":",""))</f>
        <v/>
      </c>
      <c r="Y105" s="0" t="str">
        <f aca="false">TRIM(SUBSTITUTE(SUBSTITUTE(SUBSTITUTE(SUBSTITUTE(SUBSTITUTE(SUBSTITUTE(SUBSTITUTE(Answers!$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8,"""",""),"'",""),",",""),".",""),"-",""),";",""),":",""))</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74"/>
      <c r="C106" s="77" t="n">
        <f aca="false">IF(ISBLANK(Answers!$D$106),FALSE(),EXACT(LOWER(TRIM($V$106)),LOWER(TRIM($AL$105))))</f>
        <v>0</v>
      </c>
      <c r="D106" s="78" t="n">
        <f aca="false">IF(ISBLANK(Answers!$E$106),FALSE(),NOT(ISERROR(SEARCH(Answers!$E$106,QUIZ!$D$108))))</f>
        <v>0</v>
      </c>
      <c r="F106" s="74"/>
      <c r="G106" s="77" t="n">
        <f aca="false">IF(ISBLANK(Answers!$H$106),FALSE(),EXACT(LOWER(TRIM($W$106)),LOWER(TRIM($AL$106))))</f>
        <v>0</v>
      </c>
      <c r="H106" s="78" t="n">
        <f aca="false">IF(ISBLANK(Answers!$I$106),FALSE(),NOT(ISERROR(SEARCH(Answers!$I$106,QUIZ!$H$108))))</f>
        <v>0</v>
      </c>
      <c r="J106" s="74"/>
      <c r="K106" s="77" t="n">
        <f aca="false">IF(ISBLANK(Answers!$L$106),FALSE(),EXACT(LOWER(TRIM($X$106)),LOWER(TRIM($AL$107))))</f>
        <v>0</v>
      </c>
      <c r="L106" s="78" t="n">
        <f aca="false">IF(ISBLANK(Answers!$M$106),FALSE(),NOT(ISERROR(SEARCH(Answers!$M$106,QUIZ!$L$108))))</f>
        <v>0</v>
      </c>
      <c r="N106" s="74"/>
      <c r="O106" s="77" t="n">
        <f aca="false">IF(ISBLANK(Answers!$P$106),FALSE(),EXACT(LOWER(TRIM($Y$106)),LOWER(TRIM($AL$108))))</f>
        <v>0</v>
      </c>
      <c r="P106" s="78" t="n">
        <f aca="false">IF(ISBLANK(Answers!$Q$106),FALSE(),NOT(ISERROR(SEARCH(Answers!$Q$106,QUIZ!$P$108))))</f>
        <v>0</v>
      </c>
      <c r="R106" s="0" t="str">
        <f aca="false">$F$105</f>
        <v>Question 30</v>
      </c>
      <c r="S106" s="0" t="str">
        <f aca="false">IF($G$111=TRUE(),"Correct",IF($H$111=TRUE(),"Close","Wrong"))</f>
        <v>Wrong</v>
      </c>
      <c r="T106" s="0" t="n">
        <f aca="false">(COUNTA(Answers!$H$105:$H$110)&gt;0)*1</f>
        <v>0</v>
      </c>
      <c r="U106" s="0" t="str">
        <f aca="false">IF(ISBLANK(Answers!$H$111),Working!$S$106,Working!$S$106&amp;" (Click for product)")</f>
        <v>Wrong</v>
      </c>
      <c r="V106" s="0" t="str">
        <f aca="false">TRIM(SUBSTITUTE(SUBSTITUTE(SUBSTITUTE(SUBSTITUTE(SUBSTITUTE(SUBSTITUTE(SUBSTITUTE(Answers!$D$106,"""",""),"'",""),",",""),".",""),"-",""),";",""),":",""))</f>
        <v/>
      </c>
      <c r="W106" s="0" t="str">
        <f aca="false">TRIM(SUBSTITUTE(SUBSTITUTE(SUBSTITUTE(SUBSTITUTE(SUBSTITUTE(SUBSTITUTE(SUBSTITUTE(Answers!$H$106,"""",""),"'",""),",",""),".",""),"-",""),";",""),":",""))</f>
        <v/>
      </c>
      <c r="X106" s="0" t="str">
        <f aca="false">TRIM(SUBSTITUTE(SUBSTITUTE(SUBSTITUTE(SUBSTITUTE(SUBSTITUTE(SUBSTITUTE(SUBSTITUTE(Answers!$L$106,"""",""),"'",""),",",""),".",""),"-",""),";",""),":",""))</f>
        <v/>
      </c>
      <c r="Y106" s="0" t="str">
        <f aca="false">TRIM(SUBSTITUTE(SUBSTITUTE(SUBSTITUTE(SUBSTITUTE(SUBSTITUTE(SUBSTITUTE(SUBSTITUTE(Answers!$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74"/>
      <c r="C107" s="77" t="n">
        <f aca="false">IF(ISBLANK(Answers!$D$107),FALSE(),EXACT(LOWER(TRIM($V$107)),LOWER(TRIM($AL$105))))</f>
        <v>0</v>
      </c>
      <c r="D107" s="78" t="n">
        <f aca="false">IF(ISBLANK(Answers!$E$107),FALSE(),NOT(ISERROR(SEARCH(Answers!$E$107,QUIZ!$D$108))))</f>
        <v>0</v>
      </c>
      <c r="F107" s="74"/>
      <c r="G107" s="77" t="n">
        <f aca="false">IF(ISBLANK(Answers!$H$107),FALSE(),EXACT(LOWER(TRIM($W$107)),LOWER(TRIM($AL$106))))</f>
        <v>0</v>
      </c>
      <c r="H107" s="78" t="n">
        <f aca="false">IF(ISBLANK(Answers!$I$107),FALSE(),NOT(ISERROR(SEARCH(Answers!$I$107,QUIZ!$H$108))))</f>
        <v>0</v>
      </c>
      <c r="J107" s="74"/>
      <c r="K107" s="77" t="n">
        <f aca="false">IF(ISBLANK(Answers!$L$107),FALSE(),EXACT(LOWER(TRIM($X$107)),LOWER(TRIM($AL$107))))</f>
        <v>0</v>
      </c>
      <c r="L107" s="78" t="n">
        <f aca="false">IF(ISBLANK(Answers!$M$107),FALSE(),NOT(ISERROR(SEARCH(Answers!$M$107,QUIZ!$L$108))))</f>
        <v>0</v>
      </c>
      <c r="N107" s="74"/>
      <c r="O107" s="77" t="n">
        <f aca="false">IF(ISBLANK(Answers!$P$107),FALSE(),EXACT(LOWER(TRIM($Y$107)),LOWER(TRIM($AL$108))))</f>
        <v>0</v>
      </c>
      <c r="P107" s="78" t="n">
        <f aca="false">IF(ISBLANK(Answers!$Q$107),FALSE(),NOT(ISERROR(SEARCH(Answers!$Q$107,QUIZ!$P$108))))</f>
        <v>0</v>
      </c>
      <c r="R107" s="0" t="str">
        <f aca="false">$J$105</f>
        <v>Question 31</v>
      </c>
      <c r="S107" s="0" t="str">
        <f aca="false">IF($K$111=TRUE(),"Correct",IF($L$111=TRUE(),"Close","Wrong"))</f>
        <v>Wrong</v>
      </c>
      <c r="T107" s="0" t="n">
        <f aca="false">(COUNTA(Answers!$L$105:$L$110)&gt;0)*1</f>
        <v>0</v>
      </c>
      <c r="U107" s="0" t="str">
        <f aca="false">IF(ISBLANK(Answers!$L$111),Working!$S$107,Working!$S$107&amp;" (Click for product)")</f>
        <v>Wrong</v>
      </c>
      <c r="V107" s="0" t="str">
        <f aca="false">TRIM(SUBSTITUTE(SUBSTITUTE(SUBSTITUTE(SUBSTITUTE(SUBSTITUTE(SUBSTITUTE(SUBSTITUTE(Answers!$D$107,"""",""),"'",""),",",""),".",""),"-",""),";",""),":",""))</f>
        <v/>
      </c>
      <c r="W107" s="0" t="str">
        <f aca="false">TRIM(SUBSTITUTE(SUBSTITUTE(SUBSTITUTE(SUBSTITUTE(SUBSTITUTE(SUBSTITUTE(SUBSTITUTE(Answers!$H$107,"""",""),"'",""),",",""),".",""),"-",""),";",""),":",""))</f>
        <v/>
      </c>
      <c r="X107" s="0" t="str">
        <f aca="false">TRIM(SUBSTITUTE(SUBSTITUTE(SUBSTITUTE(SUBSTITUTE(SUBSTITUTE(SUBSTITUTE(SUBSTITUTE(Answers!$L$107,"""",""),"'",""),",",""),".",""),"-",""),";",""),":",""))</f>
        <v/>
      </c>
      <c r="Y107" s="0" t="str">
        <f aca="false">TRIM(SUBSTITUTE(SUBSTITUTE(SUBSTITUTE(SUBSTITUTE(SUBSTITUTE(SUBSTITUTE(SUBSTITUTE(Answers!$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8,"""",""),"'",""),",",""),".",""),"-",""),";",""),":",""))</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74"/>
      <c r="C108" s="77" t="n">
        <f aca="false">IF(ISBLANK(Answers!$D$108),FALSE(),EXACT(LOWER(TRIM($V$108)),LOWER(TRIM($AL$105))))</f>
        <v>0</v>
      </c>
      <c r="D108" s="78" t="n">
        <f aca="false">IF(ISBLANK(Answers!$E$108),FALSE(),NOT(ISERROR(SEARCH(Answers!$E$108,QUIZ!$D$108))))</f>
        <v>0</v>
      </c>
      <c r="F108" s="74"/>
      <c r="G108" s="77" t="n">
        <f aca="false">IF(ISBLANK(Answers!$H$108),FALSE(),EXACT(LOWER(TRIM($W$108)),LOWER(TRIM($AL$106))))</f>
        <v>0</v>
      </c>
      <c r="H108" s="78" t="n">
        <f aca="false">IF(ISBLANK(Answers!$I$108),FALSE(),NOT(ISERROR(SEARCH(Answers!$I$108,QUIZ!$H$108))))</f>
        <v>0</v>
      </c>
      <c r="J108" s="74"/>
      <c r="K108" s="77" t="n">
        <f aca="false">IF(ISBLANK(Answers!$L$108),FALSE(),EXACT(LOWER(TRIM($X$108)),LOWER(TRIM($AL$107))))</f>
        <v>0</v>
      </c>
      <c r="L108" s="78" t="n">
        <f aca="false">IF(ISBLANK(Answers!$M$108),FALSE(),NOT(ISERROR(SEARCH(Answers!$M$108,QUIZ!$L$108))))</f>
        <v>0</v>
      </c>
      <c r="N108" s="74"/>
      <c r="O108" s="77" t="n">
        <f aca="false">IF(ISBLANK(Answers!$P$108),FALSE(),EXACT(LOWER(TRIM($Y$108)),LOWER(TRIM($AL$108))))</f>
        <v>0</v>
      </c>
      <c r="P108" s="78" t="n">
        <f aca="false">IF(ISBLANK(Answers!$Q$108),FALSE(),NOT(ISERROR(SEARCH(Answers!$Q$108,QUIZ!$P$108))))</f>
        <v>0</v>
      </c>
      <c r="R108" s="0" t="str">
        <f aca="false">$N$105</f>
        <v>Question 32</v>
      </c>
      <c r="S108" s="0" t="str">
        <f aca="false">IF($O$111=TRUE(),"Correct",IF($P$111=TRUE(),"Close","Wrong"))</f>
        <v>Wrong</v>
      </c>
      <c r="T108" s="0" t="n">
        <f aca="false">(COUNTA(Answers!$P$105:$P$110)&gt;0)*1</f>
        <v>0</v>
      </c>
      <c r="U108" s="0" t="str">
        <f aca="false">IF(ISBLANK(Answers!$P$111),Working!$S$108,Working!$S$108&amp;" (Click for product)")</f>
        <v>Wrong</v>
      </c>
      <c r="V108" s="0" t="str">
        <f aca="false">TRIM(SUBSTITUTE(SUBSTITUTE(SUBSTITUTE(SUBSTITUTE(SUBSTITUTE(SUBSTITUTE(SUBSTITUTE(Answers!$D$108,"""",""),"'",""),",",""),".",""),"-",""),";",""),":",""))</f>
        <v/>
      </c>
      <c r="W108" s="0" t="str">
        <f aca="false">TRIM(SUBSTITUTE(SUBSTITUTE(SUBSTITUTE(SUBSTITUTE(SUBSTITUTE(SUBSTITUTE(SUBSTITUTE(Answers!$H$108,"""",""),"'",""),",",""),".",""),"-",""),";",""),":",""))</f>
        <v/>
      </c>
      <c r="X108" s="0" t="str">
        <f aca="false">TRIM(SUBSTITUTE(SUBSTITUTE(SUBSTITUTE(SUBSTITUTE(SUBSTITUTE(SUBSTITUTE(SUBSTITUTE(Answers!$L$108,"""",""),"'",""),",",""),".",""),"-",""),";",""),":",""))</f>
        <v/>
      </c>
      <c r="Y108" s="0" t="str">
        <f aca="false">TRIM(SUBSTITUTE(SUBSTITUTE(SUBSTITUTE(SUBSTITUTE(SUBSTITUTE(SUBSTITUTE(SUBSTITUTE(Answers!$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74"/>
      <c r="C109" s="77" t="n">
        <f aca="false">IF(ISBLANK(Answers!$D$109),FALSE(),EXACT(LOWER(TRIM($V$109)),LOWER(TRIM($AL$105))))</f>
        <v>0</v>
      </c>
      <c r="D109" s="78" t="n">
        <f aca="false">IF(ISBLANK(Answers!$E$109),FALSE(),NOT(ISERROR(SEARCH(Answers!$E$109,QUIZ!$D$108))))</f>
        <v>0</v>
      </c>
      <c r="F109" s="74"/>
      <c r="G109" s="77" t="n">
        <f aca="false">IF(ISBLANK(Answers!$H$109),FALSE(),EXACT(LOWER(TRIM($W$109)),LOWER(TRIM($AL$106))))</f>
        <v>0</v>
      </c>
      <c r="H109" s="78" t="n">
        <f aca="false">IF(ISBLANK(Answers!$I$109),FALSE(),NOT(ISERROR(SEARCH(Answers!$I$109,QUIZ!$H$108))))</f>
        <v>0</v>
      </c>
      <c r="J109" s="74"/>
      <c r="K109" s="77" t="n">
        <f aca="false">IF(ISBLANK(Answers!$L$109),FALSE(),EXACT(LOWER(TRIM($X$109)),LOWER(TRIM($AL$107))))</f>
        <v>0</v>
      </c>
      <c r="L109" s="78" t="n">
        <f aca="false">IF(ISBLANK(Answers!$M$109),FALSE(),NOT(ISERROR(SEARCH(Answers!$M$109,QUIZ!$L$108))))</f>
        <v>0</v>
      </c>
      <c r="N109" s="74"/>
      <c r="O109" s="77" t="n">
        <f aca="false">IF(ISBLANK(Answers!$P$109),FALSE(),EXACT(LOWER(TRIM($Y$109)),LOWER(TRIM($AL$108))))</f>
        <v>0</v>
      </c>
      <c r="P109" s="78" t="n">
        <f aca="false">IF(ISBLANK(Answers!$Q$109),FALSE(),NOT(ISERROR(SEARCH(Answers!$Q$109,QUIZ!$P$108))))</f>
        <v>0</v>
      </c>
      <c r="V109" s="0" t="str">
        <f aca="false">TRIM(SUBSTITUTE(SUBSTITUTE(SUBSTITUTE(SUBSTITUTE(SUBSTITUTE(SUBSTITUTE(SUBSTITUTE(Answers!$D$109,"""",""),"'",""),",",""),".",""),"-",""),";",""),":",""))</f>
        <v/>
      </c>
      <c r="W109" s="0" t="str">
        <f aca="false">TRIM(SUBSTITUTE(SUBSTITUTE(SUBSTITUTE(SUBSTITUTE(SUBSTITUTE(SUBSTITUTE(SUBSTITUTE(Answers!$H$109,"""",""),"'",""),",",""),".",""),"-",""),";",""),":",""))</f>
        <v/>
      </c>
      <c r="X109" s="0" t="str">
        <f aca="false">TRIM(SUBSTITUTE(SUBSTITUTE(SUBSTITUTE(SUBSTITUTE(SUBSTITUTE(SUBSTITUTE(SUBSTITUTE(Answers!$L$109,"""",""),"'",""),",",""),".",""),"-",""),";",""),":",""))</f>
        <v/>
      </c>
      <c r="Y109" s="0" t="str">
        <f aca="false">TRIM(SUBSTITUTE(SUBSTITUTE(SUBSTITUTE(SUBSTITUTE(SUBSTITUTE(SUBSTITUTE(SUBSTITUTE(Answers!$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4"/>
      <c r="C110" s="79" t="n">
        <f aca="false">IF(ISBLANK(Answers!$D$110),FALSE(),EXACT(LOWER(TRIM($V$110)),LOWER(TRIM($AL$105))))</f>
        <v>0</v>
      </c>
      <c r="D110" s="80" t="n">
        <f aca="false">IF(ISBLANK(Answers!$E$110),FALSE(),NOT(ISERROR(SEARCH(Answers!$E$110,QUIZ!$D$108))))</f>
        <v>0</v>
      </c>
      <c r="F110" s="74"/>
      <c r="G110" s="79" t="n">
        <f aca="false">IF(ISBLANK(Answers!$H$110),FALSE(),EXACT(LOWER(TRIM($W$110)),LOWER(TRIM($AL$106))))</f>
        <v>0</v>
      </c>
      <c r="H110" s="80" t="n">
        <f aca="false">IF(ISBLANK(Answers!$I$110),FALSE(),NOT(ISERROR(SEARCH(Answers!$I$110,QUIZ!$H$108))))</f>
        <v>0</v>
      </c>
      <c r="J110" s="74"/>
      <c r="K110" s="79" t="n">
        <f aca="false">IF(ISBLANK(Answers!$L$110),FALSE(),EXACT(LOWER(TRIM($X$110)),LOWER(TRIM($AL$107))))</f>
        <v>0</v>
      </c>
      <c r="L110" s="80" t="n">
        <f aca="false">IF(ISBLANK(Answers!$M$110),FALSE(),NOT(ISERROR(SEARCH(Answers!$M$110,QUIZ!$L$108))))</f>
        <v>0</v>
      </c>
      <c r="N110" s="74"/>
      <c r="O110" s="79" t="n">
        <f aca="false">IF(ISBLANK(Answers!$P$110),FALSE(),EXACT(LOWER(TRIM($Y$110)),LOWER(TRIM($AL$108))))</f>
        <v>0</v>
      </c>
      <c r="P110" s="80" t="n">
        <f aca="false">IF(ISBLANK(Answers!$Q$110),FALSE(),NOT(ISERROR(SEARCH(Answers!$Q$110,QUIZ!$P$108))))</f>
        <v>0</v>
      </c>
      <c r="R110" s="0" t="str">
        <f aca="false">$AO$105&amp;$AO$106&amp;$AO$107&amp;$AO$108</f>
        <v/>
      </c>
      <c r="V110" s="0" t="str">
        <f aca="false">TRIM(SUBSTITUTE(SUBSTITUTE(SUBSTITUTE(SUBSTITUTE(SUBSTITUTE(SUBSTITUTE(SUBSTITUTE(Answers!$D$110,"""",""),"'",""),",",""),".",""),"-",""),";",""),":",""))</f>
        <v/>
      </c>
      <c r="W110" s="0" t="str">
        <f aca="false">TRIM(SUBSTITUTE(SUBSTITUTE(SUBSTITUTE(SUBSTITUTE(SUBSTITUTE(SUBSTITUTE(SUBSTITUTE(Answers!$H$110,"""",""),"'",""),",",""),".",""),"-",""),";",""),":",""))</f>
        <v/>
      </c>
      <c r="X110" s="0" t="str">
        <f aca="false">TRIM(SUBSTITUTE(SUBSTITUTE(SUBSTITUTE(SUBSTITUTE(SUBSTITUTE(SUBSTITUTE(SUBSTITUTE(Answers!$L$110,"""",""),"'",""),",",""),".",""),"-",""),";",""),":",""))</f>
        <v/>
      </c>
      <c r="Y110" s="0" t="str">
        <f aca="false">TRIM(SUBSTITUTE(SUBSTITUTE(SUBSTITUTE(SUBSTITUTE(SUBSTITUTE(SUBSTITUTE(SUBSTITUTE(Answers!$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4"/>
      <c r="C111" s="81" t="b">
        <f aca="false">OR($C$105:$C$110)</f>
        <v>0</v>
      </c>
      <c r="D111" s="82" t="b">
        <f aca="false">OR($D$105:$D$110)</f>
        <v>0</v>
      </c>
      <c r="F111" s="74"/>
      <c r="G111" s="81" t="b">
        <f aca="false">OR($G$105:$G$110)</f>
        <v>0</v>
      </c>
      <c r="H111" s="82" t="b">
        <f aca="false">OR($H$105:$H$110)</f>
        <v>0</v>
      </c>
      <c r="J111" s="74"/>
      <c r="K111" s="81" t="b">
        <f aca="false">OR($K$105:$K$110)</f>
        <v>0</v>
      </c>
      <c r="L111" s="82" t="b">
        <f aca="false">OR($L$105:$L$110)</f>
        <v>0</v>
      </c>
      <c r="N111" s="74"/>
      <c r="O111" s="81" t="b">
        <f aca="false">OR($O$105:$O$110)</f>
        <v>0</v>
      </c>
      <c r="P111" s="82"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74" t="n">
        <f aca="false">Answers!$C$112</f>
        <v>0</v>
      </c>
      <c r="C112" s="75" t="n">
        <f aca="false">IF(ISBLANK(Answers!$D$112),FALSE(),EXACT(LOWER(TRIM($V$112)),LOWER(TRIM($AL$112))))</f>
        <v>0</v>
      </c>
      <c r="D112" s="76" t="n">
        <f aca="false">IF(ISBLANK(Answers!$E$112),FALSE(),NOT(ISERROR(SEARCH(Answers!$E$112,QUIZ!$D$115))))</f>
        <v>0</v>
      </c>
      <c r="F112" s="74" t="n">
        <f aca="false">Answers!$G$112</f>
        <v>0</v>
      </c>
      <c r="G112" s="75" t="n">
        <f aca="false">IF(ISBLANK(Answers!$H$112),FALSE(),EXACT(LOWER(TRIM($W$112)),LOWER(TRIM($AL$113))))</f>
        <v>0</v>
      </c>
      <c r="H112" s="76" t="n">
        <f aca="false">IF(ISBLANK(Answers!$I$112),FALSE(),NOT(ISERROR(SEARCH(Answers!$I$112,QUIZ!$H$115))))</f>
        <v>0</v>
      </c>
      <c r="J112" s="74" t="n">
        <f aca="false">Answers!$K$112</f>
        <v>0</v>
      </c>
      <c r="K112" s="75" t="n">
        <f aca="false">IF(ISBLANK(Answers!$L$112),FALSE(),EXACT(LOWER(TRIM($X$112)),LOWER(TRIM($AL$114))))</f>
        <v>0</v>
      </c>
      <c r="L112" s="76" t="n">
        <f aca="false">IF(ISBLANK(Answers!$M$112),FALSE(),NOT(ISERROR(SEARCH(Answers!$M$112,QUIZ!$L$115))))</f>
        <v>0</v>
      </c>
      <c r="N112" s="74" t="n">
        <f aca="false">Answers!$O$112</f>
        <v>0</v>
      </c>
      <c r="O112" s="75" t="n">
        <f aca="false">IF(ISBLANK(Answers!$P$112),FALSE(),EXACT(LOWER(TRIM($Y$112)),LOWER(TRIM($AL$115))))</f>
        <v>0</v>
      </c>
      <c r="P112" s="76" t="n">
        <f aca="false">IF(ISBLANK(Answers!$Q$112),FALSE(),NOT(ISERROR(SEARCH(Answers!$Q$112,QUIZ!$P$115))))</f>
        <v>0</v>
      </c>
      <c r="R112" s="0" t="n">
        <f aca="false">$B$112</f>
        <v>0</v>
      </c>
      <c r="S112" s="0" t="str">
        <f aca="false">IF($C$118=TRUE(),"Correct",IF($D$118=TRUE(),"Close","Wrong"))</f>
        <v>Wrong</v>
      </c>
      <c r="T112" s="0" t="n">
        <f aca="false">(COUNTA(Answers!$D$112:$D$117)&gt;0)*1</f>
        <v>0</v>
      </c>
      <c r="U112" s="0" t="str">
        <f aca="false">IF(ISBLANK(Answers!$D$118),Working!$S$112,Working!$S$112&amp;" (Click for product)")</f>
        <v>Wrong</v>
      </c>
      <c r="V112" s="0" t="str">
        <f aca="false">TRIM(SUBSTITUTE(SUBSTITUTE(SUBSTITUTE(SUBSTITUTE(SUBSTITUTE(SUBSTITUTE(SUBSTITUTE(Answers!$D$112,"""",""),"'",""),",",""),".",""),"-",""),";",""),":",""))</f>
        <v/>
      </c>
      <c r="W112" s="0" t="str">
        <f aca="false">TRIM(SUBSTITUTE(SUBSTITUTE(SUBSTITUTE(SUBSTITUTE(SUBSTITUTE(SUBSTITUTE(SUBSTITUTE(Answers!$H$112,"""",""),"'",""),",",""),".",""),"-",""),";",""),":",""))</f>
        <v/>
      </c>
      <c r="X112" s="0" t="str">
        <f aca="false">TRIM(SUBSTITUTE(SUBSTITUTE(SUBSTITUTE(SUBSTITUTE(SUBSTITUTE(SUBSTITUTE(SUBSTITUTE(Answers!$L$112,"""",""),"'",""),",",""),".",""),"-",""),";",""),":",""))</f>
        <v/>
      </c>
      <c r="Y112" s="0" t="str">
        <f aca="false">TRIM(SUBSTITUTE(SUBSTITUTE(SUBSTITUTE(SUBSTITUTE(SUBSTITUTE(SUBSTITUTE(SUBSTITUTE(Answers!$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5,"""",""),"'",""),",",""),".",""),"-",""),";",""),":",""))</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74"/>
      <c r="C113" s="77" t="n">
        <f aca="false">IF(ISBLANK(Answers!$D$113),FALSE(),EXACT(LOWER(TRIM($V$113)),LOWER(TRIM($AL$112))))</f>
        <v>0</v>
      </c>
      <c r="D113" s="78" t="n">
        <f aca="false">IF(ISBLANK(Answers!$E$113),FALSE(),NOT(ISERROR(SEARCH(Answers!$E$113,QUIZ!$D$115))))</f>
        <v>0</v>
      </c>
      <c r="F113" s="74"/>
      <c r="G113" s="77" t="n">
        <f aca="false">IF(ISBLANK(Answers!$H$113),FALSE(),EXACT(LOWER(TRIM($W$113)),LOWER(TRIM($AL$113))))</f>
        <v>0</v>
      </c>
      <c r="H113" s="78" t="n">
        <f aca="false">IF(ISBLANK(Answers!$I$113),FALSE(),NOT(ISERROR(SEARCH(Answers!$I$113,QUIZ!$H$115))))</f>
        <v>0</v>
      </c>
      <c r="J113" s="74"/>
      <c r="K113" s="77" t="n">
        <f aca="false">IF(ISBLANK(Answers!$L$113),FALSE(),EXACT(LOWER(TRIM($X$113)),LOWER(TRIM($AL$114))))</f>
        <v>0</v>
      </c>
      <c r="L113" s="78" t="n">
        <f aca="false">IF(ISBLANK(Answers!$M$113),FALSE(),NOT(ISERROR(SEARCH(Answers!$M$113,QUIZ!$L$115))))</f>
        <v>0</v>
      </c>
      <c r="N113" s="74"/>
      <c r="O113" s="77" t="n">
        <f aca="false">IF(ISBLANK(Answers!$P$113),FALSE(),EXACT(LOWER(TRIM($Y$113)),LOWER(TRIM($AL$115))))</f>
        <v>0</v>
      </c>
      <c r="P113" s="78" t="n">
        <f aca="false">IF(ISBLANK(Answers!$Q$113),FALSE(),NOT(ISERROR(SEARCH(Answers!$Q$113,QUIZ!$P$115))))</f>
        <v>0</v>
      </c>
      <c r="R113" s="0" t="n">
        <f aca="false">$F$112</f>
        <v>0</v>
      </c>
      <c r="S113" s="0" t="str">
        <f aca="false">IF($G$118=TRUE(),"Correct",IF($H$118=TRUE(),"Close","Wrong"))</f>
        <v>Wrong</v>
      </c>
      <c r="T113" s="0" t="n">
        <f aca="false">(COUNTA(Answers!$H$112:$H$117)&gt;0)*1</f>
        <v>0</v>
      </c>
      <c r="U113" s="0" t="str">
        <f aca="false">IF(ISBLANK(Answers!$H$118),Working!$S$113,Working!$S$113&amp;" (Click for product)")</f>
        <v>Wrong</v>
      </c>
      <c r="V113" s="0" t="str">
        <f aca="false">TRIM(SUBSTITUTE(SUBSTITUTE(SUBSTITUTE(SUBSTITUTE(SUBSTITUTE(SUBSTITUTE(SUBSTITUTE(Answers!$D$113,"""",""),"'",""),",",""),".",""),"-",""),";",""),":",""))</f>
        <v/>
      </c>
      <c r="W113" s="0" t="str">
        <f aca="false">TRIM(SUBSTITUTE(SUBSTITUTE(SUBSTITUTE(SUBSTITUTE(SUBSTITUTE(SUBSTITUTE(SUBSTITUTE(Answers!$H$113,"""",""),"'",""),",",""),".",""),"-",""),";",""),":",""))</f>
        <v/>
      </c>
      <c r="X113" s="0" t="str">
        <f aca="false">TRIM(SUBSTITUTE(SUBSTITUTE(SUBSTITUTE(SUBSTITUTE(SUBSTITUTE(SUBSTITUTE(SUBSTITUTE(Answers!$L$113,"""",""),"'",""),",",""),".",""),"-",""),";",""),":",""))</f>
        <v/>
      </c>
      <c r="Y113" s="0" t="str">
        <f aca="false">TRIM(SUBSTITUTE(SUBSTITUTE(SUBSTITUTE(SUBSTITUTE(SUBSTITUTE(SUBSTITUTE(SUBSTITUTE(Answers!$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74"/>
      <c r="C114" s="77" t="n">
        <f aca="false">IF(ISBLANK(Answers!$D$114),FALSE(),EXACT(LOWER(TRIM($V$114)),LOWER(TRIM($AL$112))))</f>
        <v>0</v>
      </c>
      <c r="D114" s="78" t="n">
        <f aca="false">IF(ISBLANK(Answers!$E$114),FALSE(),NOT(ISERROR(SEARCH(Answers!$E$114,QUIZ!$D$115))))</f>
        <v>0</v>
      </c>
      <c r="F114" s="74"/>
      <c r="G114" s="77" t="n">
        <f aca="false">IF(ISBLANK(Answers!$H$114),FALSE(),EXACT(LOWER(TRIM($W$114)),LOWER(TRIM($AL$113))))</f>
        <v>0</v>
      </c>
      <c r="H114" s="78" t="n">
        <f aca="false">IF(ISBLANK(Answers!$I$114),FALSE(),NOT(ISERROR(SEARCH(Answers!$I$114,QUIZ!$H$115))))</f>
        <v>0</v>
      </c>
      <c r="J114" s="74"/>
      <c r="K114" s="77" t="n">
        <f aca="false">IF(ISBLANK(Answers!$L$114),FALSE(),EXACT(LOWER(TRIM($X$114)),LOWER(TRIM($AL$114))))</f>
        <v>0</v>
      </c>
      <c r="L114" s="78" t="n">
        <f aca="false">IF(ISBLANK(Answers!$M$114),FALSE(),NOT(ISERROR(SEARCH(Answers!$M$114,QUIZ!$L$115))))</f>
        <v>0</v>
      </c>
      <c r="N114" s="74"/>
      <c r="O114" s="77" t="n">
        <f aca="false">IF(ISBLANK(Answers!$P$114),FALSE(),EXACT(LOWER(TRIM($Y$114)),LOWER(TRIM($AL$115))))</f>
        <v>0</v>
      </c>
      <c r="P114" s="78" t="n">
        <f aca="false">IF(ISBLANK(Answers!$Q$114),FALSE(),NOT(ISERROR(SEARCH(Answers!$Q$114,QUIZ!$P$115))))</f>
        <v>0</v>
      </c>
      <c r="R114" s="0" t="n">
        <f aca="false">$J$112</f>
        <v>0</v>
      </c>
      <c r="S114" s="0" t="str">
        <f aca="false">IF($K$118=TRUE(),"Correct",IF($L$118=TRUE(),"Close","Wrong"))</f>
        <v>Wrong</v>
      </c>
      <c r="T114" s="0" t="n">
        <f aca="false">(COUNTA(Answers!$L$112:$L$117)&gt;0)*1</f>
        <v>0</v>
      </c>
      <c r="U114" s="0" t="str">
        <f aca="false">IF(ISBLANK(Answers!$L$118),Working!$S$114,Working!$S$114&amp;" (Click for product)")</f>
        <v>Wrong</v>
      </c>
      <c r="V114" s="0" t="str">
        <f aca="false">TRIM(SUBSTITUTE(SUBSTITUTE(SUBSTITUTE(SUBSTITUTE(SUBSTITUTE(SUBSTITUTE(SUBSTITUTE(Answers!$D$114,"""",""),"'",""),",",""),".",""),"-",""),";",""),":",""))</f>
        <v/>
      </c>
      <c r="W114" s="0" t="str">
        <f aca="false">TRIM(SUBSTITUTE(SUBSTITUTE(SUBSTITUTE(SUBSTITUTE(SUBSTITUTE(SUBSTITUTE(SUBSTITUTE(Answers!$H$114,"""",""),"'",""),",",""),".",""),"-",""),";",""),":",""))</f>
        <v/>
      </c>
      <c r="X114" s="0" t="str">
        <f aca="false">TRIM(SUBSTITUTE(SUBSTITUTE(SUBSTITUTE(SUBSTITUTE(SUBSTITUTE(SUBSTITUTE(SUBSTITUTE(Answers!$L$114,"""",""),"'",""),",",""),".",""),"-",""),";",""),":",""))</f>
        <v/>
      </c>
      <c r="Y114" s="0" t="str">
        <f aca="false">TRIM(SUBSTITUTE(SUBSTITUTE(SUBSTITUTE(SUBSTITUTE(SUBSTITUTE(SUBSTITUTE(SUBSTITUTE(Answers!$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5,"""",""),"'",""),",",""),".",""),"-",""),";",""),":",""))</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74"/>
      <c r="C115" s="77" t="n">
        <f aca="false">IF(ISBLANK(Answers!$D$115),FALSE(),EXACT(LOWER(TRIM($V$115)),LOWER(TRIM($AL$112))))</f>
        <v>0</v>
      </c>
      <c r="D115" s="78" t="n">
        <f aca="false">IF(ISBLANK(Answers!$E$115),FALSE(),NOT(ISERROR(SEARCH(Answers!$E$115,QUIZ!$D$115))))</f>
        <v>0</v>
      </c>
      <c r="F115" s="74"/>
      <c r="G115" s="77" t="n">
        <f aca="false">IF(ISBLANK(Answers!$H$115),FALSE(),EXACT(LOWER(TRIM($W$115)),LOWER(TRIM($AL$113))))</f>
        <v>0</v>
      </c>
      <c r="H115" s="78" t="n">
        <f aca="false">IF(ISBLANK(Answers!$I$115),FALSE(),NOT(ISERROR(SEARCH(Answers!$I$115,QUIZ!$H$115))))</f>
        <v>0</v>
      </c>
      <c r="J115" s="74"/>
      <c r="K115" s="77" t="n">
        <f aca="false">IF(ISBLANK(Answers!$L$115),FALSE(),EXACT(LOWER(TRIM($X$115)),LOWER(TRIM($AL$114))))</f>
        <v>0</v>
      </c>
      <c r="L115" s="78" t="n">
        <f aca="false">IF(ISBLANK(Answers!$M$115),FALSE(),NOT(ISERROR(SEARCH(Answers!$M$115,QUIZ!$L$115))))</f>
        <v>0</v>
      </c>
      <c r="N115" s="74"/>
      <c r="O115" s="77" t="n">
        <f aca="false">IF(ISBLANK(Answers!$P$115),FALSE(),EXACT(LOWER(TRIM($Y$115)),LOWER(TRIM($AL$115))))</f>
        <v>0</v>
      </c>
      <c r="P115" s="78" t="n">
        <f aca="false">IF(ISBLANK(Answers!$Q$115),FALSE(),NOT(ISERROR(SEARCH(Answers!$Q$115,QUIZ!$P$115))))</f>
        <v>0</v>
      </c>
      <c r="R115" s="0" t="n">
        <f aca="false">$N$112</f>
        <v>0</v>
      </c>
      <c r="S115" s="0" t="str">
        <f aca="false">IF($O$118=TRUE(),"Correct",IF($P$118=TRUE(),"Close","Wrong"))</f>
        <v>Wrong</v>
      </c>
      <c r="T115" s="0" t="n">
        <f aca="false">(COUNTA(Answers!$P$112:$P$117)&gt;0)*1</f>
        <v>0</v>
      </c>
      <c r="U115" s="0" t="str">
        <f aca="false">IF(ISBLANK(Answers!$P$118),Working!$S$115,Working!$S$115&amp;" (Click for product)")</f>
        <v>Wrong</v>
      </c>
      <c r="V115" s="0" t="str">
        <f aca="false">TRIM(SUBSTITUTE(SUBSTITUTE(SUBSTITUTE(SUBSTITUTE(SUBSTITUTE(SUBSTITUTE(SUBSTITUTE(Answers!$D$115,"""",""),"'",""),",",""),".",""),"-",""),";",""),":",""))</f>
        <v/>
      </c>
      <c r="W115" s="0" t="str">
        <f aca="false">TRIM(SUBSTITUTE(SUBSTITUTE(SUBSTITUTE(SUBSTITUTE(SUBSTITUTE(SUBSTITUTE(SUBSTITUTE(Answers!$H$115,"""",""),"'",""),",",""),".",""),"-",""),";",""),":",""))</f>
        <v/>
      </c>
      <c r="X115" s="0" t="str">
        <f aca="false">TRIM(SUBSTITUTE(SUBSTITUTE(SUBSTITUTE(SUBSTITUTE(SUBSTITUTE(SUBSTITUTE(SUBSTITUTE(Answers!$L$115,"""",""),"'",""),",",""),".",""),"-",""),";",""),":",""))</f>
        <v/>
      </c>
      <c r="Y115" s="0" t="str">
        <f aca="false">TRIM(SUBSTITUTE(SUBSTITUTE(SUBSTITUTE(SUBSTITUTE(SUBSTITUTE(SUBSTITUTE(SUBSTITUTE(Answers!$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5,"""",""),"'",""),",",""),".",""),"-",""),";",""),":",""))</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74"/>
      <c r="C116" s="77" t="n">
        <f aca="false">IF(ISBLANK(Answers!$D$116),FALSE(),EXACT(LOWER(TRIM($V$116)),LOWER(TRIM($AL$112))))</f>
        <v>0</v>
      </c>
      <c r="D116" s="78" t="n">
        <f aca="false">IF(ISBLANK(Answers!$E$116),FALSE(),NOT(ISERROR(SEARCH(Answers!$E$116,QUIZ!$D$115))))</f>
        <v>0</v>
      </c>
      <c r="F116" s="74"/>
      <c r="G116" s="77" t="n">
        <f aca="false">IF(ISBLANK(Answers!$H$116),FALSE(),EXACT(LOWER(TRIM($W$116)),LOWER(TRIM($AL$113))))</f>
        <v>0</v>
      </c>
      <c r="H116" s="78" t="n">
        <f aca="false">IF(ISBLANK(Answers!$I$116),FALSE(),NOT(ISERROR(SEARCH(Answers!$I$116,QUIZ!$H$115))))</f>
        <v>0</v>
      </c>
      <c r="J116" s="74"/>
      <c r="K116" s="77" t="n">
        <f aca="false">IF(ISBLANK(Answers!$L$116),FALSE(),EXACT(LOWER(TRIM($X$116)),LOWER(TRIM($AL$114))))</f>
        <v>0</v>
      </c>
      <c r="L116" s="78" t="n">
        <f aca="false">IF(ISBLANK(Answers!$M$116),FALSE(),NOT(ISERROR(SEARCH(Answers!$M$116,QUIZ!$L$115))))</f>
        <v>0</v>
      </c>
      <c r="N116" s="74"/>
      <c r="O116" s="77" t="n">
        <f aca="false">IF(ISBLANK(Answers!$P$116),FALSE(),EXACT(LOWER(TRIM($Y$116)),LOWER(TRIM($AL$115))))</f>
        <v>0</v>
      </c>
      <c r="P116" s="78" t="n">
        <f aca="false">IF(ISBLANK(Answers!$Q$116),FALSE(),NOT(ISERROR(SEARCH(Answers!$Q$116,QUIZ!$P$115))))</f>
        <v>0</v>
      </c>
      <c r="V116" s="0" t="str">
        <f aca="false">TRIM(SUBSTITUTE(SUBSTITUTE(SUBSTITUTE(SUBSTITUTE(SUBSTITUTE(SUBSTITUTE(SUBSTITUTE(Answers!$D$116,"""",""),"'",""),",",""),".",""),"-",""),";",""),":",""))</f>
        <v/>
      </c>
      <c r="W116" s="0" t="str">
        <f aca="false">TRIM(SUBSTITUTE(SUBSTITUTE(SUBSTITUTE(SUBSTITUTE(SUBSTITUTE(SUBSTITUTE(SUBSTITUTE(Answers!$H$116,"""",""),"'",""),",",""),".",""),"-",""),";",""),":",""))</f>
        <v/>
      </c>
      <c r="X116" s="0" t="str">
        <f aca="false">TRIM(SUBSTITUTE(SUBSTITUTE(SUBSTITUTE(SUBSTITUTE(SUBSTITUTE(SUBSTITUTE(SUBSTITUTE(Answers!$L$116,"""",""),"'",""),",",""),".",""),"-",""),";",""),":",""))</f>
        <v/>
      </c>
      <c r="Y116" s="0" t="str">
        <f aca="false">TRIM(SUBSTITUTE(SUBSTITUTE(SUBSTITUTE(SUBSTITUTE(SUBSTITUTE(SUBSTITUTE(SUBSTITUTE(Answers!$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4"/>
      <c r="C117" s="79" t="n">
        <f aca="false">IF(ISBLANK(Answers!$D$117),FALSE(),EXACT(LOWER(TRIM($V$117)),LOWER(TRIM($AL$112))))</f>
        <v>0</v>
      </c>
      <c r="D117" s="80" t="n">
        <f aca="false">IF(ISBLANK(Answers!$E$117),FALSE(),NOT(ISERROR(SEARCH(Answers!$E$117,QUIZ!$D$115))))</f>
        <v>0</v>
      </c>
      <c r="F117" s="74"/>
      <c r="G117" s="79" t="n">
        <f aca="false">IF(ISBLANK(Answers!$H$117),FALSE(),EXACT(LOWER(TRIM($W$117)),LOWER(TRIM($AL$113))))</f>
        <v>0</v>
      </c>
      <c r="H117" s="80" t="n">
        <f aca="false">IF(ISBLANK(Answers!$I$117),FALSE(),NOT(ISERROR(SEARCH(Answers!$I$117,QUIZ!$H$115))))</f>
        <v>0</v>
      </c>
      <c r="J117" s="74"/>
      <c r="K117" s="79" t="n">
        <f aca="false">IF(ISBLANK(Answers!$L$117),FALSE(),EXACT(LOWER(TRIM($X$117)),LOWER(TRIM($AL$114))))</f>
        <v>0</v>
      </c>
      <c r="L117" s="80" t="n">
        <f aca="false">IF(ISBLANK(Answers!$M$117),FALSE(),NOT(ISERROR(SEARCH(Answers!$M$117,QUIZ!$L$115))))</f>
        <v>0</v>
      </c>
      <c r="N117" s="74"/>
      <c r="O117" s="79" t="n">
        <f aca="false">IF(ISBLANK(Answers!$P$117),FALSE(),EXACT(LOWER(TRIM($Y$117)),LOWER(TRIM($AL$115))))</f>
        <v>0</v>
      </c>
      <c r="P117" s="80" t="n">
        <f aca="false">IF(ISBLANK(Answers!$Q$117),FALSE(),NOT(ISERROR(SEARCH(Answers!$Q$117,QUIZ!$P$115))))</f>
        <v>0</v>
      </c>
      <c r="R117" s="0" t="str">
        <f aca="false">$AO$112&amp;$AO$113&amp;$AO$114&amp;$AO$115</f>
        <v/>
      </c>
      <c r="V117" s="0" t="str">
        <f aca="false">TRIM(SUBSTITUTE(SUBSTITUTE(SUBSTITUTE(SUBSTITUTE(SUBSTITUTE(SUBSTITUTE(SUBSTITUTE(Answers!$D$117,"""",""),"'",""),",",""),".",""),"-",""),";",""),":",""))</f>
        <v/>
      </c>
      <c r="W117" s="0" t="str">
        <f aca="false">TRIM(SUBSTITUTE(SUBSTITUTE(SUBSTITUTE(SUBSTITUTE(SUBSTITUTE(SUBSTITUTE(SUBSTITUTE(Answers!$H$117,"""",""),"'",""),",",""),".",""),"-",""),";",""),":",""))</f>
        <v/>
      </c>
      <c r="X117" s="0" t="str">
        <f aca="false">TRIM(SUBSTITUTE(SUBSTITUTE(SUBSTITUTE(SUBSTITUTE(SUBSTITUTE(SUBSTITUTE(SUBSTITUTE(Answers!$L$117,"""",""),"'",""),",",""),".",""),"-",""),";",""),":",""))</f>
        <v/>
      </c>
      <c r="Y117" s="0" t="str">
        <f aca="false">TRIM(SUBSTITUTE(SUBSTITUTE(SUBSTITUTE(SUBSTITUTE(SUBSTITUTE(SUBSTITUTE(SUBSTITUTE(Answers!$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4"/>
      <c r="C118" s="81" t="b">
        <f aca="false">OR($C$112:$C$117)</f>
        <v>0</v>
      </c>
      <c r="D118" s="82" t="b">
        <f aca="false">OR($D$112:$D$117)</f>
        <v>0</v>
      </c>
      <c r="F118" s="74"/>
      <c r="G118" s="81" t="b">
        <f aca="false">OR($G$112:$G$117)</f>
        <v>0</v>
      </c>
      <c r="H118" s="82" t="b">
        <f aca="false">OR($H$112:$H$117)</f>
        <v>0</v>
      </c>
      <c r="J118" s="74"/>
      <c r="K118" s="81" t="b">
        <f aca="false">OR($K$112:$K$117)</f>
        <v>0</v>
      </c>
      <c r="L118" s="82" t="b">
        <f aca="false">OR($L$112:$L$117)</f>
        <v>0</v>
      </c>
      <c r="N118" s="74"/>
      <c r="O118" s="81" t="b">
        <f aca="false">OR($O$112:$O$117)</f>
        <v>0</v>
      </c>
      <c r="P118" s="82"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74" t="str">
        <f aca="false">Answers!$C$119</f>
        <v>Question 33</v>
      </c>
      <c r="C119" s="75" t="n">
        <f aca="false">IF(ISBLANK(Answers!$D$119),FALSE(),EXACT(LOWER(TRIM($V$119)),LOWER(TRIM($AL$119))))</f>
        <v>0</v>
      </c>
      <c r="D119" s="76" t="n">
        <f aca="false">IF(ISBLANK(Answers!$E$119),FALSE(),NOT(ISERROR(SEARCH(Answers!$E$119,QUIZ!$D$122))))</f>
        <v>0</v>
      </c>
      <c r="F119" s="74" t="str">
        <f aca="false">Answers!$G$119</f>
        <v>Question 34</v>
      </c>
      <c r="G119" s="75" t="n">
        <f aca="false">IF(ISBLANK(Answers!$H$119),FALSE(),EXACT(LOWER(TRIM($W$119)),LOWER(TRIM($AL$120))))</f>
        <v>0</v>
      </c>
      <c r="H119" s="76" t="n">
        <f aca="false">IF(ISBLANK(Answers!$I$119),FALSE(),NOT(ISERROR(SEARCH(Answers!$I$119,QUIZ!$H$122))))</f>
        <v>0</v>
      </c>
      <c r="J119" s="74" t="str">
        <f aca="false">Answers!$K$119</f>
        <v>Question 35</v>
      </c>
      <c r="K119" s="75" t="n">
        <f aca="false">IF(ISBLANK(Answers!$L$119),FALSE(),EXACT(LOWER(TRIM($X$119)),LOWER(TRIM($AL$121))))</f>
        <v>0</v>
      </c>
      <c r="L119" s="76" t="n">
        <f aca="false">IF(ISBLANK(Answers!$M$119),FALSE(),NOT(ISERROR(SEARCH(Answers!$M$119,QUIZ!$L$122))))</f>
        <v>0</v>
      </c>
      <c r="N119" s="74" t="str">
        <f aca="false">Answers!$O$119</f>
        <v>Question 36</v>
      </c>
      <c r="O119" s="75" t="n">
        <f aca="false">IF(ISBLANK(Answers!$P$119),FALSE(),EXACT(LOWER(TRIM($Y$119)),LOWER(TRIM($AL$122))))</f>
        <v>0</v>
      </c>
      <c r="P119" s="76" t="n">
        <f aca="false">IF(ISBLANK(Answers!$Q$119),FALSE(),NOT(ISERROR(SEARCH(Answers!$Q$119,QUIZ!$P$122))))</f>
        <v>0</v>
      </c>
      <c r="R119" s="0" t="str">
        <f aca="false">$B$119</f>
        <v>Question 33</v>
      </c>
      <c r="S119" s="0" t="str">
        <f aca="false">IF($C$125=TRUE(),"Correct",IF($D$125=TRUE(),"Close","Wrong"))</f>
        <v>Wrong</v>
      </c>
      <c r="T119" s="0" t="n">
        <f aca="false">(COUNTA(Answers!$D$119:$D$124)&gt;0)*1</f>
        <v>0</v>
      </c>
      <c r="U119" s="0" t="str">
        <f aca="false">IF(ISBLANK(Answers!$D$125),Working!$S$119,Working!$S$119&amp;" (Click for product)")</f>
        <v>Wrong</v>
      </c>
      <c r="V119" s="0" t="str">
        <f aca="false">TRIM(SUBSTITUTE(SUBSTITUTE(SUBSTITUTE(SUBSTITUTE(SUBSTITUTE(SUBSTITUTE(SUBSTITUTE(Answers!$D$119,"""",""),"'",""),",",""),".",""),"-",""),";",""),":",""))</f>
        <v/>
      </c>
      <c r="W119" s="0" t="str">
        <f aca="false">TRIM(SUBSTITUTE(SUBSTITUTE(SUBSTITUTE(SUBSTITUTE(SUBSTITUTE(SUBSTITUTE(SUBSTITUTE(Answers!$H$119,"""",""),"'",""),",",""),".",""),"-",""),";",""),":",""))</f>
        <v/>
      </c>
      <c r="X119" s="0" t="str">
        <f aca="false">TRIM(SUBSTITUTE(SUBSTITUTE(SUBSTITUTE(SUBSTITUTE(SUBSTITUTE(SUBSTITUTE(SUBSTITUTE(Answers!$L$119,"""",""),"'",""),",",""),".",""),"-",""),";",""),":",""))</f>
        <v/>
      </c>
      <c r="Y119" s="0" t="str">
        <f aca="false">TRIM(SUBSTITUTE(SUBSTITUTE(SUBSTITUTE(SUBSTITUTE(SUBSTITUTE(SUBSTITUTE(SUBSTITUTE(Answers!$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2,"""",""),"'",""),",",""),".",""),"-",""),";",""),":",""))</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74"/>
      <c r="C120" s="77" t="n">
        <f aca="false">IF(ISBLANK(Answers!$D$120),FALSE(),EXACT(LOWER(TRIM($V$120)),LOWER(TRIM($AL$119))))</f>
        <v>0</v>
      </c>
      <c r="D120" s="78" t="n">
        <f aca="false">IF(ISBLANK(Answers!$E$120),FALSE(),NOT(ISERROR(SEARCH(Answers!$E$120,QUIZ!$D$122))))</f>
        <v>0</v>
      </c>
      <c r="F120" s="74"/>
      <c r="G120" s="77" t="n">
        <f aca="false">IF(ISBLANK(Answers!$H$120),FALSE(),EXACT(LOWER(TRIM($W$120)),LOWER(TRIM($AL$120))))</f>
        <v>0</v>
      </c>
      <c r="H120" s="78" t="n">
        <f aca="false">IF(ISBLANK(Answers!$I$120),FALSE(),NOT(ISERROR(SEARCH(Answers!$I$120,QUIZ!$H$122))))</f>
        <v>0</v>
      </c>
      <c r="J120" s="74"/>
      <c r="K120" s="77" t="n">
        <f aca="false">IF(ISBLANK(Answers!$L$120),FALSE(),EXACT(LOWER(TRIM($X$120)),LOWER(TRIM($AL$121))))</f>
        <v>0</v>
      </c>
      <c r="L120" s="78" t="n">
        <f aca="false">IF(ISBLANK(Answers!$M$120),FALSE(),NOT(ISERROR(SEARCH(Answers!$M$120,QUIZ!$L$122))))</f>
        <v>0</v>
      </c>
      <c r="N120" s="74"/>
      <c r="O120" s="77" t="n">
        <f aca="false">IF(ISBLANK(Answers!$P$120),FALSE(),EXACT(LOWER(TRIM($Y$120)),LOWER(TRIM($AL$122))))</f>
        <v>0</v>
      </c>
      <c r="P120" s="78" t="n">
        <f aca="false">IF(ISBLANK(Answers!$Q$120),FALSE(),NOT(ISERROR(SEARCH(Answers!$Q$120,QUIZ!$P$122))))</f>
        <v>0</v>
      </c>
      <c r="R120" s="0" t="str">
        <f aca="false">$F$119</f>
        <v>Question 34</v>
      </c>
      <c r="S120" s="0" t="str">
        <f aca="false">IF($G$125=TRUE(),"Correct",IF($H$125=TRUE(),"Close","Wrong"))</f>
        <v>Wrong</v>
      </c>
      <c r="T120" s="0" t="n">
        <f aca="false">(COUNTA(Answers!$H$119:$H$124)&gt;0)*1</f>
        <v>0</v>
      </c>
      <c r="U120" s="0" t="str">
        <f aca="false">IF(ISBLANK(Answers!$H$125),Working!$S$120,Working!$S$120&amp;" (Click for product)")</f>
        <v>Wrong</v>
      </c>
      <c r="V120" s="0" t="str">
        <f aca="false">TRIM(SUBSTITUTE(SUBSTITUTE(SUBSTITUTE(SUBSTITUTE(SUBSTITUTE(SUBSTITUTE(SUBSTITUTE(Answers!$D$120,"""",""),"'",""),",",""),".",""),"-",""),";",""),":",""))</f>
        <v/>
      </c>
      <c r="W120" s="0" t="str">
        <f aca="false">TRIM(SUBSTITUTE(SUBSTITUTE(SUBSTITUTE(SUBSTITUTE(SUBSTITUTE(SUBSTITUTE(SUBSTITUTE(Answers!$H$120,"""",""),"'",""),",",""),".",""),"-",""),";",""),":",""))</f>
        <v/>
      </c>
      <c r="X120" s="0" t="str">
        <f aca="false">TRIM(SUBSTITUTE(SUBSTITUTE(SUBSTITUTE(SUBSTITUTE(SUBSTITUTE(SUBSTITUTE(SUBSTITUTE(Answers!$L$120,"""",""),"'",""),",",""),".",""),"-",""),";",""),":",""))</f>
        <v/>
      </c>
      <c r="Y120" s="0" t="str">
        <f aca="false">TRIM(SUBSTITUTE(SUBSTITUTE(SUBSTITUTE(SUBSTITUTE(SUBSTITUTE(SUBSTITUTE(SUBSTITUTE(Answers!$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74"/>
      <c r="C121" s="77" t="n">
        <f aca="false">IF(ISBLANK(Answers!$D$121),FALSE(),EXACT(LOWER(TRIM($V$121)),LOWER(TRIM($AL$119))))</f>
        <v>0</v>
      </c>
      <c r="D121" s="78" t="n">
        <f aca="false">IF(ISBLANK(Answers!$E$121),FALSE(),NOT(ISERROR(SEARCH(Answers!$E$121,QUIZ!$D$122))))</f>
        <v>0</v>
      </c>
      <c r="F121" s="74"/>
      <c r="G121" s="77" t="n">
        <f aca="false">IF(ISBLANK(Answers!$H$121),FALSE(),EXACT(LOWER(TRIM($W$121)),LOWER(TRIM($AL$120))))</f>
        <v>0</v>
      </c>
      <c r="H121" s="78" t="n">
        <f aca="false">IF(ISBLANK(Answers!$I$121),FALSE(),NOT(ISERROR(SEARCH(Answers!$I$121,QUIZ!$H$122))))</f>
        <v>0</v>
      </c>
      <c r="J121" s="74"/>
      <c r="K121" s="77" t="n">
        <f aca="false">IF(ISBLANK(Answers!$L$121),FALSE(),EXACT(LOWER(TRIM($X$121)),LOWER(TRIM($AL$121))))</f>
        <v>0</v>
      </c>
      <c r="L121" s="78" t="n">
        <f aca="false">IF(ISBLANK(Answers!$M$121),FALSE(),NOT(ISERROR(SEARCH(Answers!$M$121,QUIZ!$L$122))))</f>
        <v>0</v>
      </c>
      <c r="N121" s="74"/>
      <c r="O121" s="77" t="n">
        <f aca="false">IF(ISBLANK(Answers!$P$121),FALSE(),EXACT(LOWER(TRIM($Y$121)),LOWER(TRIM($AL$122))))</f>
        <v>0</v>
      </c>
      <c r="P121" s="78" t="n">
        <f aca="false">IF(ISBLANK(Answers!$Q$121),FALSE(),NOT(ISERROR(SEARCH(Answers!$Q$121,QUIZ!$P$122))))</f>
        <v>0</v>
      </c>
      <c r="R121" s="0" t="str">
        <f aca="false">$J$119</f>
        <v>Question 35</v>
      </c>
      <c r="S121" s="0" t="str">
        <f aca="false">IF($K$125=TRUE(),"Correct",IF($L$125=TRUE(),"Close","Wrong"))</f>
        <v>Wrong</v>
      </c>
      <c r="T121" s="0" t="n">
        <f aca="false">(COUNTA(Answers!$L$119:$L$124)&gt;0)*1</f>
        <v>0</v>
      </c>
      <c r="U121" s="0" t="str">
        <f aca="false">IF(ISBLANK(Answers!$L$125),Working!$S$121,Working!$S$121&amp;" (Click for product)")</f>
        <v>Wrong</v>
      </c>
      <c r="V121" s="0" t="str">
        <f aca="false">TRIM(SUBSTITUTE(SUBSTITUTE(SUBSTITUTE(SUBSTITUTE(SUBSTITUTE(SUBSTITUTE(SUBSTITUTE(Answers!$D$121,"""",""),"'",""),",",""),".",""),"-",""),";",""),":",""))</f>
        <v/>
      </c>
      <c r="W121" s="0" t="str">
        <f aca="false">TRIM(SUBSTITUTE(SUBSTITUTE(SUBSTITUTE(SUBSTITUTE(SUBSTITUTE(SUBSTITUTE(SUBSTITUTE(Answers!$H$121,"""",""),"'",""),",",""),".",""),"-",""),";",""),":",""))</f>
        <v/>
      </c>
      <c r="X121" s="0" t="str">
        <f aca="false">TRIM(SUBSTITUTE(SUBSTITUTE(SUBSTITUTE(SUBSTITUTE(SUBSTITUTE(SUBSTITUTE(SUBSTITUTE(Answers!$L$121,"""",""),"'",""),",",""),".",""),"-",""),";",""),":",""))</f>
        <v/>
      </c>
      <c r="Y121" s="0" t="str">
        <f aca="false">TRIM(SUBSTITUTE(SUBSTITUTE(SUBSTITUTE(SUBSTITUTE(SUBSTITUTE(SUBSTITUTE(SUBSTITUTE(Answers!$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2,"""",""),"'",""),",",""),".",""),"-",""),";",""),":",""))</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74"/>
      <c r="C122" s="77" t="n">
        <f aca="false">IF(ISBLANK(Answers!$D$122),FALSE(),EXACT(LOWER(TRIM($V$122)),LOWER(TRIM($AL$119))))</f>
        <v>0</v>
      </c>
      <c r="D122" s="78" t="n">
        <f aca="false">IF(ISBLANK(Answers!$E$122),FALSE(),NOT(ISERROR(SEARCH(Answers!$E$122,QUIZ!$D$122))))</f>
        <v>0</v>
      </c>
      <c r="F122" s="74"/>
      <c r="G122" s="77" t="n">
        <f aca="false">IF(ISBLANK(Answers!$H$122),FALSE(),EXACT(LOWER(TRIM($W$122)),LOWER(TRIM($AL$120))))</f>
        <v>0</v>
      </c>
      <c r="H122" s="78" t="n">
        <f aca="false">IF(ISBLANK(Answers!$I$122),FALSE(),NOT(ISERROR(SEARCH(Answers!$I$122,QUIZ!$H$122))))</f>
        <v>0</v>
      </c>
      <c r="J122" s="74"/>
      <c r="K122" s="77" t="n">
        <f aca="false">IF(ISBLANK(Answers!$L$122),FALSE(),EXACT(LOWER(TRIM($X$122)),LOWER(TRIM($AL$121))))</f>
        <v>0</v>
      </c>
      <c r="L122" s="78" t="n">
        <f aca="false">IF(ISBLANK(Answers!$M$122),FALSE(),NOT(ISERROR(SEARCH(Answers!$M$122,QUIZ!$L$122))))</f>
        <v>0</v>
      </c>
      <c r="N122" s="74"/>
      <c r="O122" s="77" t="n">
        <f aca="false">IF(ISBLANK(Answers!$P$122),FALSE(),EXACT(LOWER(TRIM($Y$122)),LOWER(TRIM($AL$122))))</f>
        <v>0</v>
      </c>
      <c r="P122" s="78" t="n">
        <f aca="false">IF(ISBLANK(Answers!$Q$122),FALSE(),NOT(ISERROR(SEARCH(Answers!$Q$122,QUIZ!$P$122))))</f>
        <v>0</v>
      </c>
      <c r="R122" s="0" t="str">
        <f aca="false">$N$119</f>
        <v>Question 36</v>
      </c>
      <c r="S122" s="0" t="str">
        <f aca="false">IF($O$125=TRUE(),"Correct",IF($P$125=TRUE(),"Close","Wrong"))</f>
        <v>Wrong</v>
      </c>
      <c r="T122" s="0" t="n">
        <f aca="false">(COUNTA(Answers!$P$119:$P$124)&gt;0)*1</f>
        <v>0</v>
      </c>
      <c r="U122" s="0" t="str">
        <f aca="false">IF(ISBLANK(Answers!$P$125),Working!$S$122,Working!$S$122&amp;" (Click for product)")</f>
        <v>Wrong</v>
      </c>
      <c r="V122" s="0" t="str">
        <f aca="false">TRIM(SUBSTITUTE(SUBSTITUTE(SUBSTITUTE(SUBSTITUTE(SUBSTITUTE(SUBSTITUTE(SUBSTITUTE(Answers!$D$122,"""",""),"'",""),",",""),".",""),"-",""),";",""),":",""))</f>
        <v/>
      </c>
      <c r="W122" s="0" t="str">
        <f aca="false">TRIM(SUBSTITUTE(SUBSTITUTE(SUBSTITUTE(SUBSTITUTE(SUBSTITUTE(SUBSTITUTE(SUBSTITUTE(Answers!$H$122,"""",""),"'",""),",",""),".",""),"-",""),";",""),":",""))</f>
        <v/>
      </c>
      <c r="X122" s="0" t="str">
        <f aca="false">TRIM(SUBSTITUTE(SUBSTITUTE(SUBSTITUTE(SUBSTITUTE(SUBSTITUTE(SUBSTITUTE(SUBSTITUTE(Answers!$L$122,"""",""),"'",""),",",""),".",""),"-",""),";",""),":",""))</f>
        <v/>
      </c>
      <c r="Y122" s="0" t="str">
        <f aca="false">TRIM(SUBSTITUTE(SUBSTITUTE(SUBSTITUTE(SUBSTITUTE(SUBSTITUTE(SUBSTITUTE(SUBSTITUTE(Answers!$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74"/>
      <c r="C123" s="77" t="n">
        <f aca="false">IF(ISBLANK(Answers!$D$123),FALSE(),EXACT(LOWER(TRIM($V$123)),LOWER(TRIM($AL$119))))</f>
        <v>0</v>
      </c>
      <c r="D123" s="78" t="n">
        <f aca="false">IF(ISBLANK(Answers!$E$123),FALSE(),NOT(ISERROR(SEARCH(Answers!$E$123,QUIZ!$D$122))))</f>
        <v>0</v>
      </c>
      <c r="F123" s="74"/>
      <c r="G123" s="77" t="n">
        <f aca="false">IF(ISBLANK(Answers!$H$123),FALSE(),EXACT(LOWER(TRIM($W$123)),LOWER(TRIM($AL$120))))</f>
        <v>0</v>
      </c>
      <c r="H123" s="78" t="n">
        <f aca="false">IF(ISBLANK(Answers!$I$123),FALSE(),NOT(ISERROR(SEARCH(Answers!$I$123,QUIZ!$H$122))))</f>
        <v>0</v>
      </c>
      <c r="J123" s="74"/>
      <c r="K123" s="77" t="n">
        <f aca="false">IF(ISBLANK(Answers!$L$123),FALSE(),EXACT(LOWER(TRIM($X$123)),LOWER(TRIM($AL$121))))</f>
        <v>0</v>
      </c>
      <c r="L123" s="78" t="n">
        <f aca="false">IF(ISBLANK(Answers!$M$123),FALSE(),NOT(ISERROR(SEARCH(Answers!$M$123,QUIZ!$L$122))))</f>
        <v>0</v>
      </c>
      <c r="N123" s="74"/>
      <c r="O123" s="77" t="n">
        <f aca="false">IF(ISBLANK(Answers!$P$123),FALSE(),EXACT(LOWER(TRIM($Y$123)),LOWER(TRIM($AL$122))))</f>
        <v>0</v>
      </c>
      <c r="P123" s="78" t="n">
        <f aca="false">IF(ISBLANK(Answers!$Q$123),FALSE(),NOT(ISERROR(SEARCH(Answers!$Q$123,QUIZ!$P$122))))</f>
        <v>0</v>
      </c>
      <c r="V123" s="0" t="str">
        <f aca="false">TRIM(SUBSTITUTE(SUBSTITUTE(SUBSTITUTE(SUBSTITUTE(SUBSTITUTE(SUBSTITUTE(SUBSTITUTE(Answers!$D$123,"""",""),"'",""),",",""),".",""),"-",""),";",""),":",""))</f>
        <v/>
      </c>
      <c r="W123" s="0" t="str">
        <f aca="false">TRIM(SUBSTITUTE(SUBSTITUTE(SUBSTITUTE(SUBSTITUTE(SUBSTITUTE(SUBSTITUTE(SUBSTITUTE(Answers!$H$123,"""",""),"'",""),",",""),".",""),"-",""),";",""),":",""))</f>
        <v/>
      </c>
      <c r="X123" s="0" t="str">
        <f aca="false">TRIM(SUBSTITUTE(SUBSTITUTE(SUBSTITUTE(SUBSTITUTE(SUBSTITUTE(SUBSTITUTE(SUBSTITUTE(Answers!$L$123,"""",""),"'",""),",",""),".",""),"-",""),";",""),":",""))</f>
        <v/>
      </c>
      <c r="Y123" s="0" t="str">
        <f aca="false">TRIM(SUBSTITUTE(SUBSTITUTE(SUBSTITUTE(SUBSTITUTE(SUBSTITUTE(SUBSTITUTE(SUBSTITUTE(Answers!$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4"/>
      <c r="C124" s="79" t="n">
        <f aca="false">IF(ISBLANK(Answers!$D$124),FALSE(),EXACT(LOWER(TRIM($V$124)),LOWER(TRIM($AL$119))))</f>
        <v>0</v>
      </c>
      <c r="D124" s="80" t="n">
        <f aca="false">IF(ISBLANK(Answers!$E$124),FALSE(),NOT(ISERROR(SEARCH(Answers!$E$124,QUIZ!$D$122))))</f>
        <v>0</v>
      </c>
      <c r="F124" s="74"/>
      <c r="G124" s="79" t="n">
        <f aca="false">IF(ISBLANK(Answers!$H$124),FALSE(),EXACT(LOWER(TRIM($W$124)),LOWER(TRIM($AL$120))))</f>
        <v>0</v>
      </c>
      <c r="H124" s="80" t="n">
        <f aca="false">IF(ISBLANK(Answers!$I$124),FALSE(),NOT(ISERROR(SEARCH(Answers!$I$124,QUIZ!$H$122))))</f>
        <v>0</v>
      </c>
      <c r="J124" s="74"/>
      <c r="K124" s="79" t="n">
        <f aca="false">IF(ISBLANK(Answers!$L$124),FALSE(),EXACT(LOWER(TRIM($X$124)),LOWER(TRIM($AL$121))))</f>
        <v>0</v>
      </c>
      <c r="L124" s="80" t="n">
        <f aca="false">IF(ISBLANK(Answers!$M$124),FALSE(),NOT(ISERROR(SEARCH(Answers!$M$124,QUIZ!$L$122))))</f>
        <v>0</v>
      </c>
      <c r="N124" s="74"/>
      <c r="O124" s="79" t="n">
        <f aca="false">IF(ISBLANK(Answers!$P$124),FALSE(),EXACT(LOWER(TRIM($Y$124)),LOWER(TRIM($AL$122))))</f>
        <v>0</v>
      </c>
      <c r="P124" s="80" t="n">
        <f aca="false">IF(ISBLANK(Answers!$Q$124),FALSE(),NOT(ISERROR(SEARCH(Answers!$Q$124,QUIZ!$P$122))))</f>
        <v>0</v>
      </c>
      <c r="R124" s="0" t="str">
        <f aca="false">$AO$119&amp;$AO$120&amp;$AO$121&amp;$AO$122</f>
        <v/>
      </c>
      <c r="V124" s="0" t="str">
        <f aca="false">TRIM(SUBSTITUTE(SUBSTITUTE(SUBSTITUTE(SUBSTITUTE(SUBSTITUTE(SUBSTITUTE(SUBSTITUTE(Answers!$D$124,"""",""),"'",""),",",""),".",""),"-",""),";",""),":",""))</f>
        <v/>
      </c>
      <c r="W124" s="0" t="str">
        <f aca="false">TRIM(SUBSTITUTE(SUBSTITUTE(SUBSTITUTE(SUBSTITUTE(SUBSTITUTE(SUBSTITUTE(SUBSTITUTE(Answers!$H$124,"""",""),"'",""),",",""),".",""),"-",""),";",""),":",""))</f>
        <v/>
      </c>
      <c r="X124" s="0" t="str">
        <f aca="false">TRIM(SUBSTITUTE(SUBSTITUTE(SUBSTITUTE(SUBSTITUTE(SUBSTITUTE(SUBSTITUTE(SUBSTITUTE(Answers!$L$124,"""",""),"'",""),",",""),".",""),"-",""),";",""),":",""))</f>
        <v/>
      </c>
      <c r="Y124" s="0" t="str">
        <f aca="false">TRIM(SUBSTITUTE(SUBSTITUTE(SUBSTITUTE(SUBSTITUTE(SUBSTITUTE(SUBSTITUTE(SUBSTITUTE(Answers!$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4"/>
      <c r="C125" s="81" t="b">
        <f aca="false">OR($C$119:$C$124)</f>
        <v>0</v>
      </c>
      <c r="D125" s="82" t="b">
        <f aca="false">OR($D$119:$D$124)</f>
        <v>0</v>
      </c>
      <c r="F125" s="74"/>
      <c r="G125" s="81" t="b">
        <f aca="false">OR($G$119:$G$124)</f>
        <v>0</v>
      </c>
      <c r="H125" s="82" t="b">
        <f aca="false">OR($H$119:$H$124)</f>
        <v>0</v>
      </c>
      <c r="J125" s="74"/>
      <c r="K125" s="81" t="b">
        <f aca="false">OR($K$119:$K$124)</f>
        <v>0</v>
      </c>
      <c r="L125" s="82" t="b">
        <f aca="false">OR($L$119:$L$124)</f>
        <v>0</v>
      </c>
      <c r="N125" s="74"/>
      <c r="O125" s="81" t="b">
        <f aca="false">OR($O$119:$O$124)</f>
        <v>0</v>
      </c>
      <c r="P125" s="82"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74" t="n">
        <f aca="false">Answers!$C$126</f>
        <v>0</v>
      </c>
      <c r="C126" s="75" t="n">
        <f aca="false">IF(ISBLANK(Answers!$D$126),FALSE(),EXACT(LOWER(TRIM($V$126)),LOWER(TRIM($AL$126))))</f>
        <v>0</v>
      </c>
      <c r="D126" s="76" t="n">
        <f aca="false">IF(ISBLANK(Answers!$E$126),FALSE(),NOT(ISERROR(SEARCH(Answers!$E$126,QUIZ!$D$129))))</f>
        <v>0</v>
      </c>
      <c r="F126" s="74" t="n">
        <f aca="false">Answers!$G$126</f>
        <v>0</v>
      </c>
      <c r="G126" s="75" t="n">
        <f aca="false">IF(ISBLANK(Answers!$H$126),FALSE(),EXACT(LOWER(TRIM($W$126)),LOWER(TRIM($AL$127))))</f>
        <v>0</v>
      </c>
      <c r="H126" s="76" t="n">
        <f aca="false">IF(ISBLANK(Answers!$I$126),FALSE(),NOT(ISERROR(SEARCH(Answers!$I$126,QUIZ!$H$129))))</f>
        <v>0</v>
      </c>
      <c r="J126" s="74" t="n">
        <f aca="false">Answers!$K$126</f>
        <v>0</v>
      </c>
      <c r="K126" s="75" t="n">
        <f aca="false">IF(ISBLANK(Answers!$L$126),FALSE(),EXACT(LOWER(TRIM($X$126)),LOWER(TRIM($AL$128))))</f>
        <v>0</v>
      </c>
      <c r="L126" s="76" t="n">
        <f aca="false">IF(ISBLANK(Answers!$M$126),FALSE(),NOT(ISERROR(SEARCH(Answers!$M$126,QUIZ!$L$129))))</f>
        <v>0</v>
      </c>
      <c r="N126" s="74" t="n">
        <f aca="false">Answers!$O$126</f>
        <v>0</v>
      </c>
      <c r="O126" s="75" t="n">
        <f aca="false">IF(ISBLANK(Answers!$P$126),FALSE(),EXACT(LOWER(TRIM($Y$126)),LOWER(TRIM($AL$129))))</f>
        <v>0</v>
      </c>
      <c r="P126" s="76" t="n">
        <f aca="false">IF(ISBLANK(Answers!$Q$126),FALSE(),NOT(ISERROR(SEARCH(Answers!$Q$126,QUIZ!$P$129))))</f>
        <v>0</v>
      </c>
      <c r="R126" s="0" t="n">
        <f aca="false">$B$126</f>
        <v>0</v>
      </c>
      <c r="S126" s="0" t="str">
        <f aca="false">IF($C$132=TRUE(),"Correct",IF($D$132=TRUE(),"Close","Wrong"))</f>
        <v>Wrong</v>
      </c>
      <c r="T126" s="0" t="n">
        <f aca="false">(COUNTA(Answers!$D$126:$D$131)&gt;0)*1</f>
        <v>0</v>
      </c>
      <c r="U126" s="0" t="str">
        <f aca="false">IF(ISBLANK(Answers!$D$132),Working!$S$126,Working!$S$126&amp;" (Click for product)")</f>
        <v>Wrong</v>
      </c>
      <c r="V126" s="0" t="str">
        <f aca="false">TRIM(SUBSTITUTE(SUBSTITUTE(SUBSTITUTE(SUBSTITUTE(SUBSTITUTE(SUBSTITUTE(SUBSTITUTE(Answers!$D$126,"""",""),"'",""),",",""),".",""),"-",""),";",""),":",""))</f>
        <v/>
      </c>
      <c r="W126" s="0" t="str">
        <f aca="false">TRIM(SUBSTITUTE(SUBSTITUTE(SUBSTITUTE(SUBSTITUTE(SUBSTITUTE(SUBSTITUTE(SUBSTITUTE(Answers!$H$126,"""",""),"'",""),",",""),".",""),"-",""),";",""),":",""))</f>
        <v/>
      </c>
      <c r="X126" s="0" t="str">
        <f aca="false">TRIM(SUBSTITUTE(SUBSTITUTE(SUBSTITUTE(SUBSTITUTE(SUBSTITUTE(SUBSTITUTE(SUBSTITUTE(Answers!$L$126,"""",""),"'",""),",",""),".",""),"-",""),";",""),":",""))</f>
        <v/>
      </c>
      <c r="Y126" s="0" t="str">
        <f aca="false">TRIM(SUBSTITUTE(SUBSTITUTE(SUBSTITUTE(SUBSTITUTE(SUBSTITUTE(SUBSTITUTE(SUBSTITUTE(Answers!$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29,"""",""),"'",""),",",""),".",""),"-",""),";",""),":",""))</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74"/>
      <c r="C127" s="77" t="n">
        <f aca="false">IF(ISBLANK(Answers!$D$127),FALSE(),EXACT(LOWER(TRIM($V$127)),LOWER(TRIM($AL$126))))</f>
        <v>0</v>
      </c>
      <c r="D127" s="78" t="n">
        <f aca="false">IF(ISBLANK(Answers!$E$127),FALSE(),NOT(ISERROR(SEARCH(Answers!$E$127,QUIZ!$D$129))))</f>
        <v>0</v>
      </c>
      <c r="F127" s="74"/>
      <c r="G127" s="77" t="n">
        <f aca="false">IF(ISBLANK(Answers!$H$127),FALSE(),EXACT(LOWER(TRIM($W$127)),LOWER(TRIM($AL$127))))</f>
        <v>0</v>
      </c>
      <c r="H127" s="78" t="n">
        <f aca="false">IF(ISBLANK(Answers!$I$127),FALSE(),NOT(ISERROR(SEARCH(Answers!$I$127,QUIZ!$H$129))))</f>
        <v>0</v>
      </c>
      <c r="J127" s="74"/>
      <c r="K127" s="77" t="n">
        <f aca="false">IF(ISBLANK(Answers!$L$127),FALSE(),EXACT(LOWER(TRIM($X$127)),LOWER(TRIM($AL$128))))</f>
        <v>0</v>
      </c>
      <c r="L127" s="78" t="n">
        <f aca="false">IF(ISBLANK(Answers!$M$127),FALSE(),NOT(ISERROR(SEARCH(Answers!$M$127,QUIZ!$L$129))))</f>
        <v>0</v>
      </c>
      <c r="N127" s="74"/>
      <c r="O127" s="77" t="n">
        <f aca="false">IF(ISBLANK(Answers!$P$127),FALSE(),EXACT(LOWER(TRIM($Y$127)),LOWER(TRIM($AL$129))))</f>
        <v>0</v>
      </c>
      <c r="P127" s="78" t="n">
        <f aca="false">IF(ISBLANK(Answers!$Q$127),FALSE(),NOT(ISERROR(SEARCH(Answers!$Q$127,QUIZ!$P$129))))</f>
        <v>0</v>
      </c>
      <c r="R127" s="0" t="n">
        <f aca="false">$F$126</f>
        <v>0</v>
      </c>
      <c r="S127" s="0" t="str">
        <f aca="false">IF($G$132=TRUE(),"Correct",IF($H$132=TRUE(),"Close","Wrong"))</f>
        <v>Wrong</v>
      </c>
      <c r="T127" s="0" t="n">
        <f aca="false">(COUNTA(Answers!$H$126:$H$131)&gt;0)*1</f>
        <v>0</v>
      </c>
      <c r="U127" s="0" t="str">
        <f aca="false">IF(ISBLANK(Answers!$H$132),Working!$S$127,Working!$S$127&amp;" (Click for product)")</f>
        <v>Wrong</v>
      </c>
      <c r="V127" s="0" t="str">
        <f aca="false">TRIM(SUBSTITUTE(SUBSTITUTE(SUBSTITUTE(SUBSTITUTE(SUBSTITUTE(SUBSTITUTE(SUBSTITUTE(Answers!$D$127,"""",""),"'",""),",",""),".",""),"-",""),";",""),":",""))</f>
        <v/>
      </c>
      <c r="W127" s="0" t="str">
        <f aca="false">TRIM(SUBSTITUTE(SUBSTITUTE(SUBSTITUTE(SUBSTITUTE(SUBSTITUTE(SUBSTITUTE(SUBSTITUTE(Answers!$H$127,"""",""),"'",""),",",""),".",""),"-",""),";",""),":",""))</f>
        <v/>
      </c>
      <c r="X127" s="0" t="str">
        <f aca="false">TRIM(SUBSTITUTE(SUBSTITUTE(SUBSTITUTE(SUBSTITUTE(SUBSTITUTE(SUBSTITUTE(SUBSTITUTE(Answers!$L$127,"""",""),"'",""),",",""),".",""),"-",""),";",""),":",""))</f>
        <v/>
      </c>
      <c r="Y127" s="0" t="str">
        <f aca="false">TRIM(SUBSTITUTE(SUBSTITUTE(SUBSTITUTE(SUBSTITUTE(SUBSTITUTE(SUBSTITUTE(SUBSTITUTE(Answers!$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74"/>
      <c r="C128" s="77" t="n">
        <f aca="false">IF(ISBLANK(Answers!$D$128),FALSE(),EXACT(LOWER(TRIM($V$128)),LOWER(TRIM($AL$126))))</f>
        <v>0</v>
      </c>
      <c r="D128" s="78" t="n">
        <f aca="false">IF(ISBLANK(Answers!$E$128),FALSE(),NOT(ISERROR(SEARCH(Answers!$E$128,QUIZ!$D$129))))</f>
        <v>0</v>
      </c>
      <c r="F128" s="74"/>
      <c r="G128" s="77" t="n">
        <f aca="false">IF(ISBLANK(Answers!$H$128),FALSE(),EXACT(LOWER(TRIM($W$128)),LOWER(TRIM($AL$127))))</f>
        <v>0</v>
      </c>
      <c r="H128" s="78" t="n">
        <f aca="false">IF(ISBLANK(Answers!$I$128),FALSE(),NOT(ISERROR(SEARCH(Answers!$I$128,QUIZ!$H$129))))</f>
        <v>0</v>
      </c>
      <c r="J128" s="74"/>
      <c r="K128" s="77" t="n">
        <f aca="false">IF(ISBLANK(Answers!$L$128),FALSE(),EXACT(LOWER(TRIM($X$128)),LOWER(TRIM($AL$128))))</f>
        <v>0</v>
      </c>
      <c r="L128" s="78" t="n">
        <f aca="false">IF(ISBLANK(Answers!$M$128),FALSE(),NOT(ISERROR(SEARCH(Answers!$M$128,QUIZ!$L$129))))</f>
        <v>0</v>
      </c>
      <c r="N128" s="74"/>
      <c r="O128" s="77" t="n">
        <f aca="false">IF(ISBLANK(Answers!$P$128),FALSE(),EXACT(LOWER(TRIM($Y$128)),LOWER(TRIM($AL$129))))</f>
        <v>0</v>
      </c>
      <c r="P128" s="78" t="n">
        <f aca="false">IF(ISBLANK(Answers!$Q$128),FALSE(),NOT(ISERROR(SEARCH(Answers!$Q$128,QUIZ!$P$129))))</f>
        <v>0</v>
      </c>
      <c r="R128" s="0" t="n">
        <f aca="false">$J$126</f>
        <v>0</v>
      </c>
      <c r="S128" s="0" t="str">
        <f aca="false">IF($K$132=TRUE(),"Correct",IF($L$132=TRUE(),"Close","Wrong"))</f>
        <v>Wrong</v>
      </c>
      <c r="T128" s="0" t="n">
        <f aca="false">(COUNTA(Answers!$L$126:$L$131)&gt;0)*1</f>
        <v>0</v>
      </c>
      <c r="U128" s="0" t="str">
        <f aca="false">IF(ISBLANK(Answers!$L$132),Working!$S$128,Working!$S$128&amp;" (Click for product)")</f>
        <v>Wrong</v>
      </c>
      <c r="V128" s="0" t="str">
        <f aca="false">TRIM(SUBSTITUTE(SUBSTITUTE(SUBSTITUTE(SUBSTITUTE(SUBSTITUTE(SUBSTITUTE(SUBSTITUTE(Answers!$D$128,"""",""),"'",""),",",""),".",""),"-",""),";",""),":",""))</f>
        <v/>
      </c>
      <c r="W128" s="0" t="str">
        <f aca="false">TRIM(SUBSTITUTE(SUBSTITUTE(SUBSTITUTE(SUBSTITUTE(SUBSTITUTE(SUBSTITUTE(SUBSTITUTE(Answers!$H$128,"""",""),"'",""),",",""),".",""),"-",""),";",""),":",""))</f>
        <v/>
      </c>
      <c r="X128" s="0" t="str">
        <f aca="false">TRIM(SUBSTITUTE(SUBSTITUTE(SUBSTITUTE(SUBSTITUTE(SUBSTITUTE(SUBSTITUTE(SUBSTITUTE(Answers!$L$128,"""",""),"'",""),",",""),".",""),"-",""),";",""),":",""))</f>
        <v/>
      </c>
      <c r="Y128" s="0" t="str">
        <f aca="false">TRIM(SUBSTITUTE(SUBSTITUTE(SUBSTITUTE(SUBSTITUTE(SUBSTITUTE(SUBSTITUTE(SUBSTITUTE(Answers!$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29,"""",""),"'",""),",",""),".",""),"-",""),";",""),":",""))</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74"/>
      <c r="C129" s="77" t="n">
        <f aca="false">IF(ISBLANK(Answers!$D$129),FALSE(),EXACT(LOWER(TRIM($V$129)),LOWER(TRIM($AL$126))))</f>
        <v>0</v>
      </c>
      <c r="D129" s="78" t="n">
        <f aca="false">IF(ISBLANK(Answers!$E$129),FALSE(),NOT(ISERROR(SEARCH(Answers!$E$129,QUIZ!$D$129))))</f>
        <v>0</v>
      </c>
      <c r="F129" s="74"/>
      <c r="G129" s="77" t="n">
        <f aca="false">IF(ISBLANK(Answers!$H$129),FALSE(),EXACT(LOWER(TRIM($W$129)),LOWER(TRIM($AL$127))))</f>
        <v>0</v>
      </c>
      <c r="H129" s="78" t="n">
        <f aca="false">IF(ISBLANK(Answers!$I$129),FALSE(),NOT(ISERROR(SEARCH(Answers!$I$129,QUIZ!$H$129))))</f>
        <v>0</v>
      </c>
      <c r="J129" s="74"/>
      <c r="K129" s="77" t="n">
        <f aca="false">IF(ISBLANK(Answers!$L$129),FALSE(),EXACT(LOWER(TRIM($X$129)),LOWER(TRIM($AL$128))))</f>
        <v>0</v>
      </c>
      <c r="L129" s="78" t="n">
        <f aca="false">IF(ISBLANK(Answers!$M$129),FALSE(),NOT(ISERROR(SEARCH(Answers!$M$129,QUIZ!$L$129))))</f>
        <v>0</v>
      </c>
      <c r="N129" s="74"/>
      <c r="O129" s="77" t="n">
        <f aca="false">IF(ISBLANK(Answers!$P$129),FALSE(),EXACT(LOWER(TRIM($Y$129)),LOWER(TRIM($AL$129))))</f>
        <v>0</v>
      </c>
      <c r="P129" s="78" t="n">
        <f aca="false">IF(ISBLANK(Answers!$Q$129),FALSE(),NOT(ISERROR(SEARCH(Answers!$Q$129,QUIZ!$P$129))))</f>
        <v>0</v>
      </c>
      <c r="R129" s="0" t="n">
        <f aca="false">$N$126</f>
        <v>0</v>
      </c>
      <c r="S129" s="0" t="str">
        <f aca="false">IF($O$132=TRUE(),"Correct",IF($P$132=TRUE(),"Close","Wrong"))</f>
        <v>Wrong</v>
      </c>
      <c r="T129" s="0" t="n">
        <f aca="false">(COUNTA(Answers!$P$126:$P$131)&gt;0)*1</f>
        <v>0</v>
      </c>
      <c r="U129" s="0" t="str">
        <f aca="false">IF(ISBLANK(Answers!$P$132),Working!$S$129,Working!$S$129&amp;" (Click for product)")</f>
        <v>Wrong</v>
      </c>
      <c r="V129" s="0" t="str">
        <f aca="false">TRIM(SUBSTITUTE(SUBSTITUTE(SUBSTITUTE(SUBSTITUTE(SUBSTITUTE(SUBSTITUTE(SUBSTITUTE(Answers!$D$129,"""",""),"'",""),",",""),".",""),"-",""),";",""),":",""))</f>
        <v/>
      </c>
      <c r="W129" s="0" t="str">
        <f aca="false">TRIM(SUBSTITUTE(SUBSTITUTE(SUBSTITUTE(SUBSTITUTE(SUBSTITUTE(SUBSTITUTE(SUBSTITUTE(Answers!$H$129,"""",""),"'",""),",",""),".",""),"-",""),";",""),":",""))</f>
        <v/>
      </c>
      <c r="X129" s="0" t="str">
        <f aca="false">TRIM(SUBSTITUTE(SUBSTITUTE(SUBSTITUTE(SUBSTITUTE(SUBSTITUTE(SUBSTITUTE(SUBSTITUTE(Answers!$L$129,"""",""),"'",""),",",""),".",""),"-",""),";",""),":",""))</f>
        <v/>
      </c>
      <c r="Y129" s="0" t="str">
        <f aca="false">TRIM(SUBSTITUTE(SUBSTITUTE(SUBSTITUTE(SUBSTITUTE(SUBSTITUTE(SUBSTITUTE(SUBSTITUTE(Answers!$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74"/>
      <c r="C130" s="77" t="n">
        <f aca="false">IF(ISBLANK(Answers!$D$130),FALSE(),EXACT(LOWER(TRIM($V$130)),LOWER(TRIM($AL$126))))</f>
        <v>0</v>
      </c>
      <c r="D130" s="78" t="n">
        <f aca="false">IF(ISBLANK(Answers!$E$130),FALSE(),NOT(ISERROR(SEARCH(Answers!$E$130,QUIZ!$D$129))))</f>
        <v>0</v>
      </c>
      <c r="F130" s="74"/>
      <c r="G130" s="77" t="n">
        <f aca="false">IF(ISBLANK(Answers!$H$130),FALSE(),EXACT(LOWER(TRIM($W$130)),LOWER(TRIM($AL$127))))</f>
        <v>0</v>
      </c>
      <c r="H130" s="78" t="n">
        <f aca="false">IF(ISBLANK(Answers!$I$130),FALSE(),NOT(ISERROR(SEARCH(Answers!$I$130,QUIZ!$H$129))))</f>
        <v>0</v>
      </c>
      <c r="J130" s="74"/>
      <c r="K130" s="77" t="n">
        <f aca="false">IF(ISBLANK(Answers!$L$130),FALSE(),EXACT(LOWER(TRIM($X$130)),LOWER(TRIM($AL$128))))</f>
        <v>0</v>
      </c>
      <c r="L130" s="78" t="n">
        <f aca="false">IF(ISBLANK(Answers!$M$130),FALSE(),NOT(ISERROR(SEARCH(Answers!$M$130,QUIZ!$L$129))))</f>
        <v>0</v>
      </c>
      <c r="N130" s="74"/>
      <c r="O130" s="77" t="n">
        <f aca="false">IF(ISBLANK(Answers!$P$130),FALSE(),EXACT(LOWER(TRIM($Y$130)),LOWER(TRIM($AL$129))))</f>
        <v>0</v>
      </c>
      <c r="P130" s="78" t="n">
        <f aca="false">IF(ISBLANK(Answers!$Q$130),FALSE(),NOT(ISERROR(SEARCH(Answers!$Q$130,QUIZ!$P$129))))</f>
        <v>0</v>
      </c>
      <c r="V130" s="0" t="str">
        <f aca="false">TRIM(SUBSTITUTE(SUBSTITUTE(SUBSTITUTE(SUBSTITUTE(SUBSTITUTE(SUBSTITUTE(SUBSTITUTE(Answers!$D$130,"""",""),"'",""),",",""),".",""),"-",""),";",""),":",""))</f>
        <v/>
      </c>
      <c r="W130" s="0" t="str">
        <f aca="false">TRIM(SUBSTITUTE(SUBSTITUTE(SUBSTITUTE(SUBSTITUTE(SUBSTITUTE(SUBSTITUTE(SUBSTITUTE(Answers!$H$130,"""",""),"'",""),",",""),".",""),"-",""),";",""),":",""))</f>
        <v/>
      </c>
      <c r="X130" s="0" t="str">
        <f aca="false">TRIM(SUBSTITUTE(SUBSTITUTE(SUBSTITUTE(SUBSTITUTE(SUBSTITUTE(SUBSTITUTE(SUBSTITUTE(Answers!$L$130,"""",""),"'",""),",",""),".",""),"-",""),";",""),":",""))</f>
        <v/>
      </c>
      <c r="Y130" s="0" t="str">
        <f aca="false">TRIM(SUBSTITUTE(SUBSTITUTE(SUBSTITUTE(SUBSTITUTE(SUBSTITUTE(SUBSTITUTE(SUBSTITUTE(Answers!$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4"/>
      <c r="C131" s="79" t="n">
        <f aca="false">IF(ISBLANK(Answers!$D$131),FALSE(),EXACT(LOWER(TRIM($V$131)),LOWER(TRIM($AL$126))))</f>
        <v>0</v>
      </c>
      <c r="D131" s="80" t="n">
        <f aca="false">IF(ISBLANK(Answers!$E$131),FALSE(),NOT(ISERROR(SEARCH(Answers!$E$131,QUIZ!$D$129))))</f>
        <v>0</v>
      </c>
      <c r="F131" s="74"/>
      <c r="G131" s="79" t="n">
        <f aca="false">IF(ISBLANK(Answers!$H$131),FALSE(),EXACT(LOWER(TRIM($W$131)),LOWER(TRIM($AL$127))))</f>
        <v>0</v>
      </c>
      <c r="H131" s="80" t="n">
        <f aca="false">IF(ISBLANK(Answers!$I$131),FALSE(),NOT(ISERROR(SEARCH(Answers!$I$131,QUIZ!$H$129))))</f>
        <v>0</v>
      </c>
      <c r="J131" s="74"/>
      <c r="K131" s="79" t="n">
        <f aca="false">IF(ISBLANK(Answers!$L$131),FALSE(),EXACT(LOWER(TRIM($X$131)),LOWER(TRIM($AL$128))))</f>
        <v>0</v>
      </c>
      <c r="L131" s="80" t="n">
        <f aca="false">IF(ISBLANK(Answers!$M$131),FALSE(),NOT(ISERROR(SEARCH(Answers!$M$131,QUIZ!$L$129))))</f>
        <v>0</v>
      </c>
      <c r="N131" s="74"/>
      <c r="O131" s="79" t="n">
        <f aca="false">IF(ISBLANK(Answers!$P$131),FALSE(),EXACT(LOWER(TRIM($Y$131)),LOWER(TRIM($AL$129))))</f>
        <v>0</v>
      </c>
      <c r="P131" s="80" t="n">
        <f aca="false">IF(ISBLANK(Answers!$Q$131),FALSE(),NOT(ISERROR(SEARCH(Answers!$Q$131,QUIZ!$P$129))))</f>
        <v>0</v>
      </c>
      <c r="R131" s="0" t="str">
        <f aca="false">$AO$126&amp;$AO$127&amp;$AO$128&amp;$AO$129</f>
        <v/>
      </c>
      <c r="V131" s="0" t="str">
        <f aca="false">TRIM(SUBSTITUTE(SUBSTITUTE(SUBSTITUTE(SUBSTITUTE(SUBSTITUTE(SUBSTITUTE(SUBSTITUTE(Answers!$D$131,"""",""),"'",""),",",""),".",""),"-",""),";",""),":",""))</f>
        <v/>
      </c>
      <c r="W131" s="0" t="str">
        <f aca="false">TRIM(SUBSTITUTE(SUBSTITUTE(SUBSTITUTE(SUBSTITUTE(SUBSTITUTE(SUBSTITUTE(SUBSTITUTE(Answers!$H$131,"""",""),"'",""),",",""),".",""),"-",""),";",""),":",""))</f>
        <v/>
      </c>
      <c r="X131" s="0" t="str">
        <f aca="false">TRIM(SUBSTITUTE(SUBSTITUTE(SUBSTITUTE(SUBSTITUTE(SUBSTITUTE(SUBSTITUTE(SUBSTITUTE(Answers!$L$131,"""",""),"'",""),",",""),".",""),"-",""),";",""),":",""))</f>
        <v/>
      </c>
      <c r="Y131" s="0" t="str">
        <f aca="false">TRIM(SUBSTITUTE(SUBSTITUTE(SUBSTITUTE(SUBSTITUTE(SUBSTITUTE(SUBSTITUTE(SUBSTITUTE(Answers!$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4"/>
      <c r="C132" s="81" t="b">
        <f aca="false">OR($C$126:$C$131)</f>
        <v>0</v>
      </c>
      <c r="D132" s="82" t="b">
        <f aca="false">OR($D$126:$D$131)</f>
        <v>0</v>
      </c>
      <c r="F132" s="74"/>
      <c r="G132" s="81" t="b">
        <f aca="false">OR($G$126:$G$131)</f>
        <v>0</v>
      </c>
      <c r="H132" s="82" t="b">
        <f aca="false">OR($H$126:$H$131)</f>
        <v>0</v>
      </c>
      <c r="J132" s="74"/>
      <c r="K132" s="81" t="b">
        <f aca="false">OR($K$126:$K$131)</f>
        <v>0</v>
      </c>
      <c r="L132" s="82" t="b">
        <f aca="false">OR($L$126:$L$131)</f>
        <v>0</v>
      </c>
      <c r="N132" s="74"/>
      <c r="O132" s="81" t="b">
        <f aca="false">OR($O$126:$O$131)</f>
        <v>0</v>
      </c>
      <c r="P132" s="82"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74" t="str">
        <f aca="false">Answers!$C$133</f>
        <v>Question 37</v>
      </c>
      <c r="C133" s="75" t="n">
        <f aca="false">IF(ISBLANK(Answers!$D$133),FALSE(),EXACT(LOWER(TRIM($V$133)),LOWER(TRIM($AL$133))))</f>
        <v>0</v>
      </c>
      <c r="D133" s="76" t="n">
        <f aca="false">IF(ISBLANK(Answers!$E$133),FALSE(),NOT(ISERROR(SEARCH(Answers!$E$133,QUIZ!$D$136))))</f>
        <v>0</v>
      </c>
      <c r="F133" s="74" t="str">
        <f aca="false">Answers!$G$133</f>
        <v>Question 38</v>
      </c>
      <c r="G133" s="75" t="n">
        <f aca="false">IF(ISBLANK(Answers!$H$133),FALSE(),EXACT(LOWER(TRIM($W$133)),LOWER(TRIM($AL$134))))</f>
        <v>0</v>
      </c>
      <c r="H133" s="76" t="n">
        <f aca="false">IF(ISBLANK(Answers!$I$133),FALSE(),NOT(ISERROR(SEARCH(Answers!$I$133,QUIZ!$H$136))))</f>
        <v>0</v>
      </c>
      <c r="J133" s="74" t="str">
        <f aca="false">Answers!$K$133</f>
        <v>Question 39</v>
      </c>
      <c r="K133" s="75" t="n">
        <f aca="false">IF(ISBLANK(Answers!$L$133),FALSE(),EXACT(LOWER(TRIM($X$133)),LOWER(TRIM($AL$135))))</f>
        <v>0</v>
      </c>
      <c r="L133" s="76" t="n">
        <f aca="false">IF(ISBLANK(Answers!$M$133),FALSE(),NOT(ISERROR(SEARCH(Answers!$M$133,QUIZ!$L$136))))</f>
        <v>0</v>
      </c>
      <c r="N133" s="74" t="str">
        <f aca="false">Answers!$O$133</f>
        <v>Question 40</v>
      </c>
      <c r="O133" s="75" t="n">
        <f aca="false">IF(ISBLANK(Answers!$P$133),FALSE(),EXACT(LOWER(TRIM($Y$133)),LOWER(TRIM($AL$136))))</f>
        <v>0</v>
      </c>
      <c r="P133" s="76" t="n">
        <f aca="false">IF(ISBLANK(Answers!$Q$133),FALSE(),NOT(ISERROR(SEARCH(Answers!$Q$133,QUIZ!$P$136))))</f>
        <v>0</v>
      </c>
      <c r="R133" s="0" t="str">
        <f aca="false">$B$133</f>
        <v>Question 37</v>
      </c>
      <c r="S133" s="0" t="str">
        <f aca="false">IF($C$139=TRUE(),"Correct",IF($D$139=TRUE(),"Close","Wrong"))</f>
        <v>Wrong</v>
      </c>
      <c r="T133" s="0" t="n">
        <f aca="false">(COUNTA(Answers!$D$133:$D$138)&gt;0)*1</f>
        <v>0</v>
      </c>
      <c r="U133" s="0" t="str">
        <f aca="false">IF(ISBLANK(Answers!$D$139),Working!$S$133,Working!$S$133&amp;" (Click for product)")</f>
        <v>Wrong</v>
      </c>
      <c r="V133" s="0" t="str">
        <f aca="false">TRIM(SUBSTITUTE(SUBSTITUTE(SUBSTITUTE(SUBSTITUTE(SUBSTITUTE(SUBSTITUTE(SUBSTITUTE(Answers!$D$133,"""",""),"'",""),",",""),".",""),"-",""),";",""),":",""))</f>
        <v/>
      </c>
      <c r="W133" s="0" t="str">
        <f aca="false">TRIM(SUBSTITUTE(SUBSTITUTE(SUBSTITUTE(SUBSTITUTE(SUBSTITUTE(SUBSTITUTE(SUBSTITUTE(Answers!$H$133,"""",""),"'",""),",",""),".",""),"-",""),";",""),":",""))</f>
        <v/>
      </c>
      <c r="X133" s="0" t="str">
        <f aca="false">TRIM(SUBSTITUTE(SUBSTITUTE(SUBSTITUTE(SUBSTITUTE(SUBSTITUTE(SUBSTITUTE(SUBSTITUTE(Answers!$L$133,"""",""),"'",""),",",""),".",""),"-",""),";",""),":",""))</f>
        <v/>
      </c>
      <c r="Y133" s="0" t="str">
        <f aca="false">TRIM(SUBSTITUTE(SUBSTITUTE(SUBSTITUTE(SUBSTITUTE(SUBSTITUTE(SUBSTITUTE(SUBSTITUTE(Answers!$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6,"""",""),"'",""),",",""),".",""),"-",""),";",""),":",""))</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74"/>
      <c r="C134" s="77" t="n">
        <f aca="false">IF(ISBLANK(Answers!$D$134),FALSE(),EXACT(LOWER(TRIM($V$134)),LOWER(TRIM($AL$133))))</f>
        <v>0</v>
      </c>
      <c r="D134" s="78" t="n">
        <f aca="false">IF(ISBLANK(Answers!$E$134),FALSE(),NOT(ISERROR(SEARCH(Answers!$E$134,QUIZ!$D$136))))</f>
        <v>0</v>
      </c>
      <c r="F134" s="74"/>
      <c r="G134" s="77" t="n">
        <f aca="false">IF(ISBLANK(Answers!$H$134),FALSE(),EXACT(LOWER(TRIM($W$134)),LOWER(TRIM($AL$134))))</f>
        <v>0</v>
      </c>
      <c r="H134" s="78" t="n">
        <f aca="false">IF(ISBLANK(Answers!$I$134),FALSE(),NOT(ISERROR(SEARCH(Answers!$I$134,QUIZ!$H$136))))</f>
        <v>0</v>
      </c>
      <c r="J134" s="74"/>
      <c r="K134" s="77" t="n">
        <f aca="false">IF(ISBLANK(Answers!$L$134),FALSE(),EXACT(LOWER(TRIM($X$134)),LOWER(TRIM($AL$135))))</f>
        <v>0</v>
      </c>
      <c r="L134" s="78" t="n">
        <f aca="false">IF(ISBLANK(Answers!$M$134),FALSE(),NOT(ISERROR(SEARCH(Answers!$M$134,QUIZ!$L$136))))</f>
        <v>0</v>
      </c>
      <c r="N134" s="74"/>
      <c r="O134" s="77" t="n">
        <f aca="false">IF(ISBLANK(Answers!$P$134),FALSE(),EXACT(LOWER(TRIM($Y$134)),LOWER(TRIM($AL$136))))</f>
        <v>0</v>
      </c>
      <c r="P134" s="78" t="n">
        <f aca="false">IF(ISBLANK(Answers!$Q$134),FALSE(),NOT(ISERROR(SEARCH(Answers!$Q$134,QUIZ!$P$136))))</f>
        <v>0</v>
      </c>
      <c r="R134" s="0" t="str">
        <f aca="false">$F$133</f>
        <v>Question 38</v>
      </c>
      <c r="S134" s="0" t="str">
        <f aca="false">IF($G$139=TRUE(),"Correct",IF($H$139=TRUE(),"Close","Wrong"))</f>
        <v>Wrong</v>
      </c>
      <c r="T134" s="0" t="n">
        <f aca="false">(COUNTA(Answers!$H$133:$H$138)&gt;0)*1</f>
        <v>0</v>
      </c>
      <c r="U134" s="0" t="str">
        <f aca="false">IF(ISBLANK(Answers!$H$139),Working!$S$134,Working!$S$134&amp;" (Click for product)")</f>
        <v>Wrong</v>
      </c>
      <c r="V134" s="0" t="str">
        <f aca="false">TRIM(SUBSTITUTE(SUBSTITUTE(SUBSTITUTE(SUBSTITUTE(SUBSTITUTE(SUBSTITUTE(SUBSTITUTE(Answers!$D$134,"""",""),"'",""),",",""),".",""),"-",""),";",""),":",""))</f>
        <v/>
      </c>
      <c r="W134" s="0" t="str">
        <f aca="false">TRIM(SUBSTITUTE(SUBSTITUTE(SUBSTITUTE(SUBSTITUTE(SUBSTITUTE(SUBSTITUTE(SUBSTITUTE(Answers!$H$134,"""",""),"'",""),",",""),".",""),"-",""),";",""),":",""))</f>
        <v/>
      </c>
      <c r="X134" s="0" t="str">
        <f aca="false">TRIM(SUBSTITUTE(SUBSTITUTE(SUBSTITUTE(SUBSTITUTE(SUBSTITUTE(SUBSTITUTE(SUBSTITUTE(Answers!$L$134,"""",""),"'",""),",",""),".",""),"-",""),";",""),":",""))</f>
        <v/>
      </c>
      <c r="Y134" s="0" t="str">
        <f aca="false">TRIM(SUBSTITUTE(SUBSTITUTE(SUBSTITUTE(SUBSTITUTE(SUBSTITUTE(SUBSTITUTE(SUBSTITUTE(Answers!$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74"/>
      <c r="C135" s="77" t="n">
        <f aca="false">IF(ISBLANK(Answers!$D$135),FALSE(),EXACT(LOWER(TRIM($V$135)),LOWER(TRIM($AL$133))))</f>
        <v>0</v>
      </c>
      <c r="D135" s="78" t="n">
        <f aca="false">IF(ISBLANK(Answers!$E$135),FALSE(),NOT(ISERROR(SEARCH(Answers!$E$135,QUIZ!$D$136))))</f>
        <v>0</v>
      </c>
      <c r="F135" s="74"/>
      <c r="G135" s="77" t="n">
        <f aca="false">IF(ISBLANK(Answers!$H$135),FALSE(),EXACT(LOWER(TRIM($W$135)),LOWER(TRIM($AL$134))))</f>
        <v>0</v>
      </c>
      <c r="H135" s="78" t="n">
        <f aca="false">IF(ISBLANK(Answers!$I$135),FALSE(),NOT(ISERROR(SEARCH(Answers!$I$135,QUIZ!$H$136))))</f>
        <v>0</v>
      </c>
      <c r="J135" s="74"/>
      <c r="K135" s="77" t="n">
        <f aca="false">IF(ISBLANK(Answers!$L$135),FALSE(),EXACT(LOWER(TRIM($X$135)),LOWER(TRIM($AL$135))))</f>
        <v>0</v>
      </c>
      <c r="L135" s="78" t="n">
        <f aca="false">IF(ISBLANK(Answers!$M$135),FALSE(),NOT(ISERROR(SEARCH(Answers!$M$135,QUIZ!$L$136))))</f>
        <v>0</v>
      </c>
      <c r="N135" s="74"/>
      <c r="O135" s="77" t="n">
        <f aca="false">IF(ISBLANK(Answers!$P$135),FALSE(),EXACT(LOWER(TRIM($Y$135)),LOWER(TRIM($AL$136))))</f>
        <v>0</v>
      </c>
      <c r="P135" s="78" t="n">
        <f aca="false">IF(ISBLANK(Answers!$Q$135),FALSE(),NOT(ISERROR(SEARCH(Answers!$Q$135,QUIZ!$P$136))))</f>
        <v>0</v>
      </c>
      <c r="R135" s="0" t="str">
        <f aca="false">$J$133</f>
        <v>Question 39</v>
      </c>
      <c r="S135" s="0" t="str">
        <f aca="false">IF($K$139=TRUE(),"Correct",IF($L$139=TRUE(),"Close","Wrong"))</f>
        <v>Wrong</v>
      </c>
      <c r="T135" s="0" t="n">
        <f aca="false">(COUNTA(Answers!$L$133:$L$138)&gt;0)*1</f>
        <v>0</v>
      </c>
      <c r="U135" s="0" t="str">
        <f aca="false">IF(ISBLANK(Answers!$L$139),Working!$S$135,Working!$S$135&amp;" (Click for product)")</f>
        <v>Wrong</v>
      </c>
      <c r="V135" s="0" t="str">
        <f aca="false">TRIM(SUBSTITUTE(SUBSTITUTE(SUBSTITUTE(SUBSTITUTE(SUBSTITUTE(SUBSTITUTE(SUBSTITUTE(Answers!$D$135,"""",""),"'",""),",",""),".",""),"-",""),";",""),":",""))</f>
        <v/>
      </c>
      <c r="W135" s="0" t="str">
        <f aca="false">TRIM(SUBSTITUTE(SUBSTITUTE(SUBSTITUTE(SUBSTITUTE(SUBSTITUTE(SUBSTITUTE(SUBSTITUTE(Answers!$H$135,"""",""),"'",""),",",""),".",""),"-",""),";",""),":",""))</f>
        <v/>
      </c>
      <c r="X135" s="0" t="str">
        <f aca="false">TRIM(SUBSTITUTE(SUBSTITUTE(SUBSTITUTE(SUBSTITUTE(SUBSTITUTE(SUBSTITUTE(SUBSTITUTE(Answers!$L$135,"""",""),"'",""),",",""),".",""),"-",""),";",""),":",""))</f>
        <v/>
      </c>
      <c r="Y135" s="0" t="str">
        <f aca="false">TRIM(SUBSTITUTE(SUBSTITUTE(SUBSTITUTE(SUBSTITUTE(SUBSTITUTE(SUBSTITUTE(SUBSTITUTE(Answers!$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6,"""",""),"'",""),",",""),".",""),"-",""),";",""),":",""))</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74"/>
      <c r="C136" s="77" t="n">
        <f aca="false">IF(ISBLANK(Answers!$D$136),FALSE(),EXACT(LOWER(TRIM($V$136)),LOWER(TRIM($AL$133))))</f>
        <v>0</v>
      </c>
      <c r="D136" s="78" t="n">
        <f aca="false">IF(ISBLANK(Answers!$E$136),FALSE(),NOT(ISERROR(SEARCH(Answers!$E$136,QUIZ!$D$136))))</f>
        <v>0</v>
      </c>
      <c r="F136" s="74"/>
      <c r="G136" s="77" t="n">
        <f aca="false">IF(ISBLANK(Answers!$H$136),FALSE(),EXACT(LOWER(TRIM($W$136)),LOWER(TRIM($AL$134))))</f>
        <v>0</v>
      </c>
      <c r="H136" s="78" t="n">
        <f aca="false">IF(ISBLANK(Answers!$I$136),FALSE(),NOT(ISERROR(SEARCH(Answers!$I$136,QUIZ!$H$136))))</f>
        <v>0</v>
      </c>
      <c r="J136" s="74"/>
      <c r="K136" s="77" t="n">
        <f aca="false">IF(ISBLANK(Answers!$L$136),FALSE(),EXACT(LOWER(TRIM($X$136)),LOWER(TRIM($AL$135))))</f>
        <v>0</v>
      </c>
      <c r="L136" s="78" t="n">
        <f aca="false">IF(ISBLANK(Answers!$M$136),FALSE(),NOT(ISERROR(SEARCH(Answers!$M$136,QUIZ!$L$136))))</f>
        <v>0</v>
      </c>
      <c r="N136" s="74"/>
      <c r="O136" s="77" t="n">
        <f aca="false">IF(ISBLANK(Answers!$P$136),FALSE(),EXACT(LOWER(TRIM($Y$136)),LOWER(TRIM($AL$136))))</f>
        <v>0</v>
      </c>
      <c r="P136" s="78" t="n">
        <f aca="false">IF(ISBLANK(Answers!$Q$136),FALSE(),NOT(ISERROR(SEARCH(Answers!$Q$136,QUIZ!$P$136))))</f>
        <v>0</v>
      </c>
      <c r="R136" s="0" t="str">
        <f aca="false">$N$133</f>
        <v>Question 40</v>
      </c>
      <c r="S136" s="0" t="str">
        <f aca="false">IF($O$139=TRUE(),"Correct",IF($P$139=TRUE(),"Close","Wrong"))</f>
        <v>Wrong</v>
      </c>
      <c r="T136" s="0" t="n">
        <f aca="false">(COUNTA(Answers!$P$133:$P$138)&gt;0)*1</f>
        <v>0</v>
      </c>
      <c r="U136" s="0" t="str">
        <f aca="false">IF(ISBLANK(Answers!$P$139),Working!$S$136,Working!$S$136&amp;" (Click for product)")</f>
        <v>Wrong</v>
      </c>
      <c r="V136" s="0" t="str">
        <f aca="false">TRIM(SUBSTITUTE(SUBSTITUTE(SUBSTITUTE(SUBSTITUTE(SUBSTITUTE(SUBSTITUTE(SUBSTITUTE(Answers!$D$136,"""",""),"'",""),",",""),".",""),"-",""),";",""),":",""))</f>
        <v/>
      </c>
      <c r="W136" s="0" t="str">
        <f aca="false">TRIM(SUBSTITUTE(SUBSTITUTE(SUBSTITUTE(SUBSTITUTE(SUBSTITUTE(SUBSTITUTE(SUBSTITUTE(Answers!$H$136,"""",""),"'",""),",",""),".",""),"-",""),";",""),":",""))</f>
        <v/>
      </c>
      <c r="X136" s="0" t="str">
        <f aca="false">TRIM(SUBSTITUTE(SUBSTITUTE(SUBSTITUTE(SUBSTITUTE(SUBSTITUTE(SUBSTITUTE(SUBSTITUTE(Answers!$L$136,"""",""),"'",""),",",""),".",""),"-",""),";",""),":",""))</f>
        <v/>
      </c>
      <c r="Y136" s="0" t="str">
        <f aca="false">TRIM(SUBSTITUTE(SUBSTITUTE(SUBSTITUTE(SUBSTITUTE(SUBSTITUTE(SUBSTITUTE(SUBSTITUTE(Answers!$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6,"""",""),"'",""),",",""),".",""),"-",""),";",""),":",""))</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74"/>
      <c r="C137" s="77" t="n">
        <f aca="false">IF(ISBLANK(Answers!$D$137),FALSE(),EXACT(LOWER(TRIM($V$137)),LOWER(TRIM($AL$133))))</f>
        <v>0</v>
      </c>
      <c r="D137" s="78" t="n">
        <f aca="false">IF(ISBLANK(Answers!$E$137),FALSE(),NOT(ISERROR(SEARCH(Answers!$E$137,QUIZ!$D$136))))</f>
        <v>0</v>
      </c>
      <c r="F137" s="74"/>
      <c r="G137" s="77" t="n">
        <f aca="false">IF(ISBLANK(Answers!$H$137),FALSE(),EXACT(LOWER(TRIM($W$137)),LOWER(TRIM($AL$134))))</f>
        <v>0</v>
      </c>
      <c r="H137" s="78" t="n">
        <f aca="false">IF(ISBLANK(Answers!$I$137),FALSE(),NOT(ISERROR(SEARCH(Answers!$I$137,QUIZ!$H$136))))</f>
        <v>0</v>
      </c>
      <c r="J137" s="74"/>
      <c r="K137" s="77" t="n">
        <f aca="false">IF(ISBLANK(Answers!$L$137),FALSE(),EXACT(LOWER(TRIM($X$137)),LOWER(TRIM($AL$135))))</f>
        <v>0</v>
      </c>
      <c r="L137" s="78" t="n">
        <f aca="false">IF(ISBLANK(Answers!$M$137),FALSE(),NOT(ISERROR(SEARCH(Answers!$M$137,QUIZ!$L$136))))</f>
        <v>0</v>
      </c>
      <c r="N137" s="74"/>
      <c r="O137" s="77" t="n">
        <f aca="false">IF(ISBLANK(Answers!$P$137),FALSE(),EXACT(LOWER(TRIM($Y$137)),LOWER(TRIM($AL$136))))</f>
        <v>0</v>
      </c>
      <c r="P137" s="78" t="n">
        <f aca="false">IF(ISBLANK(Answers!$Q$137),FALSE(),NOT(ISERROR(SEARCH(Answers!$Q$137,QUIZ!$P$136))))</f>
        <v>0</v>
      </c>
      <c r="V137" s="0" t="str">
        <f aca="false">TRIM(SUBSTITUTE(SUBSTITUTE(SUBSTITUTE(SUBSTITUTE(SUBSTITUTE(SUBSTITUTE(SUBSTITUTE(Answers!$D$137,"""",""),"'",""),",",""),".",""),"-",""),";",""),":",""))</f>
        <v/>
      </c>
      <c r="W137" s="0" t="str">
        <f aca="false">TRIM(SUBSTITUTE(SUBSTITUTE(SUBSTITUTE(SUBSTITUTE(SUBSTITUTE(SUBSTITUTE(SUBSTITUTE(Answers!$H$137,"""",""),"'",""),",",""),".",""),"-",""),";",""),":",""))</f>
        <v/>
      </c>
      <c r="X137" s="0" t="str">
        <f aca="false">TRIM(SUBSTITUTE(SUBSTITUTE(SUBSTITUTE(SUBSTITUTE(SUBSTITUTE(SUBSTITUTE(SUBSTITUTE(Answers!$L$137,"""",""),"'",""),",",""),".",""),"-",""),";",""),":",""))</f>
        <v/>
      </c>
      <c r="Y137" s="0" t="str">
        <f aca="false">TRIM(SUBSTITUTE(SUBSTITUTE(SUBSTITUTE(SUBSTITUTE(SUBSTITUTE(SUBSTITUTE(SUBSTITUTE(Answers!$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4"/>
      <c r="C138" s="79" t="n">
        <f aca="false">IF(ISBLANK(Answers!$D$138),FALSE(),EXACT(LOWER(TRIM($V$138)),LOWER(TRIM($AL$133))))</f>
        <v>0</v>
      </c>
      <c r="D138" s="80" t="n">
        <f aca="false">IF(ISBLANK(Answers!$E$138),FALSE(),NOT(ISERROR(SEARCH(Answers!$E$138,QUIZ!$D$136))))</f>
        <v>0</v>
      </c>
      <c r="F138" s="74"/>
      <c r="G138" s="79" t="n">
        <f aca="false">IF(ISBLANK(Answers!$H$138),FALSE(),EXACT(LOWER(TRIM($W$138)),LOWER(TRIM($AL$134))))</f>
        <v>0</v>
      </c>
      <c r="H138" s="80" t="n">
        <f aca="false">IF(ISBLANK(Answers!$I$138),FALSE(),NOT(ISERROR(SEARCH(Answers!$I$138,QUIZ!$H$136))))</f>
        <v>0</v>
      </c>
      <c r="J138" s="74"/>
      <c r="K138" s="79" t="n">
        <f aca="false">IF(ISBLANK(Answers!$L$138),FALSE(),EXACT(LOWER(TRIM($X$138)),LOWER(TRIM($AL$135))))</f>
        <v>0</v>
      </c>
      <c r="L138" s="80" t="n">
        <f aca="false">IF(ISBLANK(Answers!$M$138),FALSE(),NOT(ISERROR(SEARCH(Answers!$M$138,QUIZ!$L$136))))</f>
        <v>0</v>
      </c>
      <c r="N138" s="74"/>
      <c r="O138" s="79" t="n">
        <f aca="false">IF(ISBLANK(Answers!$P$138),FALSE(),EXACT(LOWER(TRIM($Y$138)),LOWER(TRIM($AL$136))))</f>
        <v>0</v>
      </c>
      <c r="P138" s="80" t="n">
        <f aca="false">IF(ISBLANK(Answers!$Q$138),FALSE(),NOT(ISERROR(SEARCH(Answers!$Q$138,QUIZ!$P$136))))</f>
        <v>0</v>
      </c>
      <c r="R138" s="0" t="str">
        <f aca="false">$AO$133&amp;$AO$134&amp;$AO$135&amp;$AO$136</f>
        <v/>
      </c>
      <c r="V138" s="0" t="str">
        <f aca="false">TRIM(SUBSTITUTE(SUBSTITUTE(SUBSTITUTE(SUBSTITUTE(SUBSTITUTE(SUBSTITUTE(SUBSTITUTE(Answers!$D$138,"""",""),"'",""),",",""),".",""),"-",""),";",""),":",""))</f>
        <v/>
      </c>
      <c r="W138" s="0" t="str">
        <f aca="false">TRIM(SUBSTITUTE(SUBSTITUTE(SUBSTITUTE(SUBSTITUTE(SUBSTITUTE(SUBSTITUTE(SUBSTITUTE(Answers!$H$138,"""",""),"'",""),",",""),".",""),"-",""),";",""),":",""))</f>
        <v/>
      </c>
      <c r="X138" s="0" t="str">
        <f aca="false">TRIM(SUBSTITUTE(SUBSTITUTE(SUBSTITUTE(SUBSTITUTE(SUBSTITUTE(SUBSTITUTE(SUBSTITUTE(Answers!$L$138,"""",""),"'",""),",",""),".",""),"-",""),";",""),":",""))</f>
        <v/>
      </c>
      <c r="Y138" s="0" t="str">
        <f aca="false">TRIM(SUBSTITUTE(SUBSTITUTE(SUBSTITUTE(SUBSTITUTE(SUBSTITUTE(SUBSTITUTE(SUBSTITUTE(Answers!$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4"/>
      <c r="C139" s="81" t="b">
        <f aca="false">OR($C$133:$C$138)</f>
        <v>0</v>
      </c>
      <c r="D139" s="82" t="b">
        <f aca="false">OR($D$133:$D$138)</f>
        <v>0</v>
      </c>
      <c r="F139" s="74"/>
      <c r="G139" s="81" t="b">
        <f aca="false">OR($G$133:$G$138)</f>
        <v>0</v>
      </c>
      <c r="H139" s="82" t="b">
        <f aca="false">OR($H$133:$H$138)</f>
        <v>0</v>
      </c>
      <c r="J139" s="74"/>
      <c r="K139" s="81" t="b">
        <f aca="false">OR($K$133:$K$138)</f>
        <v>0</v>
      </c>
      <c r="L139" s="82" t="b">
        <f aca="false">OR($L$133:$L$138)</f>
        <v>0</v>
      </c>
      <c r="N139" s="74"/>
      <c r="O139" s="81" t="b">
        <f aca="false">OR($O$133:$O$138)</f>
        <v>0</v>
      </c>
      <c r="P139" s="82"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74" t="n">
        <f aca="false">Answers!$C$140</f>
        <v>0</v>
      </c>
      <c r="C140" s="75" t="n">
        <f aca="false">IF(ISBLANK(Answers!$D$140),FALSE(),EXACT(LOWER(TRIM($V$140)),LOWER(TRIM($AL$140))))</f>
        <v>0</v>
      </c>
      <c r="D140" s="76" t="n">
        <f aca="false">IF(ISBLANK(Answers!$E$140),FALSE(),NOT(ISERROR(SEARCH(Answers!$E$140,QUIZ!$D$143))))</f>
        <v>0</v>
      </c>
      <c r="F140" s="74" t="n">
        <f aca="false">Answers!$G$140</f>
        <v>0</v>
      </c>
      <c r="G140" s="75" t="n">
        <f aca="false">IF(ISBLANK(Answers!$H$140),FALSE(),EXACT(LOWER(TRIM($W$140)),LOWER(TRIM($AL$141))))</f>
        <v>0</v>
      </c>
      <c r="H140" s="76" t="n">
        <f aca="false">IF(ISBLANK(Answers!$I$140),FALSE(),NOT(ISERROR(SEARCH(Answers!$I$140,QUIZ!$H$143))))</f>
        <v>0</v>
      </c>
      <c r="J140" s="74" t="n">
        <f aca="false">Answers!$K$140</f>
        <v>0</v>
      </c>
      <c r="K140" s="75" t="n">
        <f aca="false">IF(ISBLANK(Answers!$L$140),FALSE(),EXACT(LOWER(TRIM($X$140)),LOWER(TRIM($AL$142))))</f>
        <v>0</v>
      </c>
      <c r="L140" s="76" t="n">
        <f aca="false">IF(ISBLANK(Answers!$M$140),FALSE(),NOT(ISERROR(SEARCH(Answers!$M$140,QUIZ!$L$143))))</f>
        <v>0</v>
      </c>
      <c r="N140" s="74" t="n">
        <f aca="false">Answers!$O$140</f>
        <v>0</v>
      </c>
      <c r="O140" s="75" t="n">
        <f aca="false">IF(ISBLANK(Answers!$P$140),FALSE(),EXACT(LOWER(TRIM($Y$140)),LOWER(TRIM($AL$143))))</f>
        <v>0</v>
      </c>
      <c r="P140" s="76" t="n">
        <f aca="false">IF(ISBLANK(Answers!$Q$140),FALSE(),NOT(ISERROR(SEARCH(Answers!$Q$140,QUIZ!$P$143))))</f>
        <v>0</v>
      </c>
      <c r="R140" s="0" t="n">
        <f aca="false">$B$140</f>
        <v>0</v>
      </c>
      <c r="S140" s="0" t="str">
        <f aca="false">IF($C$146=TRUE(),"Correct",IF($D$146=TRUE(),"Close","Wrong"))</f>
        <v>Wrong</v>
      </c>
      <c r="T140" s="0" t="n">
        <f aca="false">(COUNTA(Answers!$D$140:$D$145)&gt;0)*1</f>
        <v>0</v>
      </c>
      <c r="U140" s="0" t="str">
        <f aca="false">IF(ISBLANK(Answers!$D$146),Working!$S$140,Working!$S$140&amp;" (Click for product)")</f>
        <v>Wrong</v>
      </c>
      <c r="V140" s="0" t="str">
        <f aca="false">TRIM(SUBSTITUTE(SUBSTITUTE(SUBSTITUTE(SUBSTITUTE(SUBSTITUTE(SUBSTITUTE(SUBSTITUTE(Answers!$D$140,"""",""),"'",""),",",""),".",""),"-",""),";",""),":",""))</f>
        <v/>
      </c>
      <c r="W140" s="0" t="str">
        <f aca="false">TRIM(SUBSTITUTE(SUBSTITUTE(SUBSTITUTE(SUBSTITUTE(SUBSTITUTE(SUBSTITUTE(SUBSTITUTE(Answers!$H$140,"""",""),"'",""),",",""),".",""),"-",""),";",""),":",""))</f>
        <v/>
      </c>
      <c r="X140" s="0" t="str">
        <f aca="false">TRIM(SUBSTITUTE(SUBSTITUTE(SUBSTITUTE(SUBSTITUTE(SUBSTITUTE(SUBSTITUTE(SUBSTITUTE(Answers!$L$140,"""",""),"'",""),",",""),".",""),"-",""),";",""),":",""))</f>
        <v/>
      </c>
      <c r="Y140" s="0" t="str">
        <f aca="false">TRIM(SUBSTITUTE(SUBSTITUTE(SUBSTITUTE(SUBSTITUTE(SUBSTITUTE(SUBSTITUTE(SUBSTITUTE(Answers!$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74"/>
      <c r="C141" s="77" t="n">
        <f aca="false">IF(ISBLANK(Answers!$D$141),FALSE(),EXACT(LOWER(TRIM($V$141)),LOWER(TRIM($AL$140))))</f>
        <v>0</v>
      </c>
      <c r="D141" s="78" t="n">
        <f aca="false">IF(ISBLANK(Answers!$E$141),FALSE(),NOT(ISERROR(SEARCH(Answers!$E$141,QUIZ!$D$143))))</f>
        <v>0</v>
      </c>
      <c r="F141" s="74"/>
      <c r="G141" s="77" t="n">
        <f aca="false">IF(ISBLANK(Answers!$H$141),FALSE(),EXACT(LOWER(TRIM($W$141)),LOWER(TRIM($AL$141))))</f>
        <v>0</v>
      </c>
      <c r="H141" s="78" t="n">
        <f aca="false">IF(ISBLANK(Answers!$I$141),FALSE(),NOT(ISERROR(SEARCH(Answers!$I$141,QUIZ!$H$143))))</f>
        <v>0</v>
      </c>
      <c r="J141" s="74"/>
      <c r="K141" s="77" t="n">
        <f aca="false">IF(ISBLANK(Answers!$L$141),FALSE(),EXACT(LOWER(TRIM($X$141)),LOWER(TRIM($AL$142))))</f>
        <v>0</v>
      </c>
      <c r="L141" s="78" t="n">
        <f aca="false">IF(ISBLANK(Answers!$M$141),FALSE(),NOT(ISERROR(SEARCH(Answers!$M$141,QUIZ!$L$143))))</f>
        <v>0</v>
      </c>
      <c r="N141" s="74"/>
      <c r="O141" s="77" t="n">
        <f aca="false">IF(ISBLANK(Answers!$P$141),FALSE(),EXACT(LOWER(TRIM($Y$141)),LOWER(TRIM($AL$143))))</f>
        <v>0</v>
      </c>
      <c r="P141" s="78" t="n">
        <f aca="false">IF(ISBLANK(Answers!$Q$141),FALSE(),NOT(ISERROR(SEARCH(Answers!$Q$141,QUIZ!$P$143))))</f>
        <v>0</v>
      </c>
      <c r="R141" s="0" t="n">
        <f aca="false">$F$140</f>
        <v>0</v>
      </c>
      <c r="S141" s="0" t="str">
        <f aca="false">IF($G$146=TRUE(),"Correct",IF($H$146=TRUE(),"Close","Wrong"))</f>
        <v>Wrong</v>
      </c>
      <c r="T141" s="0" t="n">
        <f aca="false">(COUNTA(Answers!$H$140:$H$145)&gt;0)*1</f>
        <v>0</v>
      </c>
      <c r="U141" s="0" t="str">
        <f aca="false">IF(ISBLANK(Answers!$H$146),Working!$S$141,Working!$S$141&amp;" (Click for product)")</f>
        <v>Wrong</v>
      </c>
      <c r="V141" s="0" t="str">
        <f aca="false">TRIM(SUBSTITUTE(SUBSTITUTE(SUBSTITUTE(SUBSTITUTE(SUBSTITUTE(SUBSTITUTE(SUBSTITUTE(Answers!$D$141,"""",""),"'",""),",",""),".",""),"-",""),";",""),":",""))</f>
        <v/>
      </c>
      <c r="W141" s="0" t="str">
        <f aca="false">TRIM(SUBSTITUTE(SUBSTITUTE(SUBSTITUTE(SUBSTITUTE(SUBSTITUTE(SUBSTITUTE(SUBSTITUTE(Answers!$H$141,"""",""),"'",""),",",""),".",""),"-",""),";",""),":",""))</f>
        <v/>
      </c>
      <c r="X141" s="0" t="str">
        <f aca="false">TRIM(SUBSTITUTE(SUBSTITUTE(SUBSTITUTE(SUBSTITUTE(SUBSTITUTE(SUBSTITUTE(SUBSTITUTE(Answers!$L$141,"""",""),"'",""),",",""),".",""),"-",""),";",""),":",""))</f>
        <v/>
      </c>
      <c r="Y141" s="0" t="str">
        <f aca="false">TRIM(SUBSTITUTE(SUBSTITUTE(SUBSTITUTE(SUBSTITUTE(SUBSTITUTE(SUBSTITUTE(SUBSTITUTE(Answers!$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74"/>
      <c r="C142" s="77" t="n">
        <f aca="false">IF(ISBLANK(Answers!$D$142),FALSE(),EXACT(LOWER(TRIM($V$142)),LOWER(TRIM($AL$140))))</f>
        <v>0</v>
      </c>
      <c r="D142" s="78" t="n">
        <f aca="false">IF(ISBLANK(Answers!$E$142),FALSE(),NOT(ISERROR(SEARCH(Answers!$E$142,QUIZ!$D$143))))</f>
        <v>0</v>
      </c>
      <c r="F142" s="74"/>
      <c r="G142" s="77" t="n">
        <f aca="false">IF(ISBLANK(Answers!$H$142),FALSE(),EXACT(LOWER(TRIM($W$142)),LOWER(TRIM($AL$141))))</f>
        <v>0</v>
      </c>
      <c r="H142" s="78" t="n">
        <f aca="false">IF(ISBLANK(Answers!$I$142),FALSE(),NOT(ISERROR(SEARCH(Answers!$I$142,QUIZ!$H$143))))</f>
        <v>0</v>
      </c>
      <c r="J142" s="74"/>
      <c r="K142" s="77" t="n">
        <f aca="false">IF(ISBLANK(Answers!$L$142),FALSE(),EXACT(LOWER(TRIM($X$142)),LOWER(TRIM($AL$142))))</f>
        <v>0</v>
      </c>
      <c r="L142" s="78" t="n">
        <f aca="false">IF(ISBLANK(Answers!$M$142),FALSE(),NOT(ISERROR(SEARCH(Answers!$M$142,QUIZ!$L$143))))</f>
        <v>0</v>
      </c>
      <c r="N142" s="74"/>
      <c r="O142" s="77" t="n">
        <f aca="false">IF(ISBLANK(Answers!$P$142),FALSE(),EXACT(LOWER(TRIM($Y$142)),LOWER(TRIM($AL$143))))</f>
        <v>0</v>
      </c>
      <c r="P142" s="78" t="n">
        <f aca="false">IF(ISBLANK(Answers!$Q$142),FALSE(),NOT(ISERROR(SEARCH(Answers!$Q$142,QUIZ!$P$143))))</f>
        <v>0</v>
      </c>
      <c r="R142" s="0" t="n">
        <f aca="false">$J$140</f>
        <v>0</v>
      </c>
      <c r="S142" s="0" t="str">
        <f aca="false">IF($K$146=TRUE(),"Correct",IF($L$146=TRUE(),"Close","Wrong"))</f>
        <v>Wrong</v>
      </c>
      <c r="T142" s="0" t="n">
        <f aca="false">(COUNTA(Answers!$L$140:$L$145)&gt;0)*1</f>
        <v>0</v>
      </c>
      <c r="U142" s="0" t="str">
        <f aca="false">IF(ISBLANK(Answers!$L$146),Working!$S$142,Working!$S$142&amp;" (Click for product)")</f>
        <v>Wrong</v>
      </c>
      <c r="V142" s="0" t="str">
        <f aca="false">TRIM(SUBSTITUTE(SUBSTITUTE(SUBSTITUTE(SUBSTITUTE(SUBSTITUTE(SUBSTITUTE(SUBSTITUTE(Answers!$D$142,"""",""),"'",""),",",""),".",""),"-",""),";",""),":",""))</f>
        <v/>
      </c>
      <c r="W142" s="0" t="str">
        <f aca="false">TRIM(SUBSTITUTE(SUBSTITUTE(SUBSTITUTE(SUBSTITUTE(SUBSTITUTE(SUBSTITUTE(SUBSTITUTE(Answers!$H$142,"""",""),"'",""),",",""),".",""),"-",""),";",""),":",""))</f>
        <v/>
      </c>
      <c r="X142" s="0" t="str">
        <f aca="false">TRIM(SUBSTITUTE(SUBSTITUTE(SUBSTITUTE(SUBSTITUTE(SUBSTITUTE(SUBSTITUTE(SUBSTITUTE(Answers!$L$142,"""",""),"'",""),",",""),".",""),"-",""),";",""),":",""))</f>
        <v/>
      </c>
      <c r="Y142" s="0" t="str">
        <f aca="false">TRIM(SUBSTITUTE(SUBSTITUTE(SUBSTITUTE(SUBSTITUTE(SUBSTITUTE(SUBSTITUTE(SUBSTITUTE(Answers!$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3,"""",""),"'",""),",",""),".",""),"-",""),";",""),":",""))</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74"/>
      <c r="C143" s="77" t="n">
        <f aca="false">IF(ISBLANK(Answers!$D$143),FALSE(),EXACT(LOWER(TRIM($V$143)),LOWER(TRIM($AL$140))))</f>
        <v>0</v>
      </c>
      <c r="D143" s="78" t="n">
        <f aca="false">IF(ISBLANK(Answers!$E$143),FALSE(),NOT(ISERROR(SEARCH(Answers!$E$143,QUIZ!$D$143))))</f>
        <v>0</v>
      </c>
      <c r="F143" s="74"/>
      <c r="G143" s="77" t="n">
        <f aca="false">IF(ISBLANK(Answers!$H$143),FALSE(),EXACT(LOWER(TRIM($W$143)),LOWER(TRIM($AL$141))))</f>
        <v>0</v>
      </c>
      <c r="H143" s="78" t="n">
        <f aca="false">IF(ISBLANK(Answers!$I$143),FALSE(),NOT(ISERROR(SEARCH(Answers!$I$143,QUIZ!$H$143))))</f>
        <v>0</v>
      </c>
      <c r="J143" s="74"/>
      <c r="K143" s="77" t="n">
        <f aca="false">IF(ISBLANK(Answers!$L$143),FALSE(),EXACT(LOWER(TRIM($X$143)),LOWER(TRIM($AL$142))))</f>
        <v>0</v>
      </c>
      <c r="L143" s="78" t="n">
        <f aca="false">IF(ISBLANK(Answers!$M$143),FALSE(),NOT(ISERROR(SEARCH(Answers!$M$143,QUIZ!$L$143))))</f>
        <v>0</v>
      </c>
      <c r="N143" s="74"/>
      <c r="O143" s="77" t="n">
        <f aca="false">IF(ISBLANK(Answers!$P$143),FALSE(),EXACT(LOWER(TRIM($Y$143)),LOWER(TRIM($AL$143))))</f>
        <v>0</v>
      </c>
      <c r="P143" s="78" t="n">
        <f aca="false">IF(ISBLANK(Answers!$Q$143),FALSE(),NOT(ISERROR(SEARCH(Answers!$Q$143,QUIZ!$P$143))))</f>
        <v>0</v>
      </c>
      <c r="R143" s="0" t="n">
        <f aca="false">$N$140</f>
        <v>0</v>
      </c>
      <c r="S143" s="0" t="str">
        <f aca="false">IF($O$146=TRUE(),"Correct",IF($P$146=TRUE(),"Close","Wrong"))</f>
        <v>Wrong</v>
      </c>
      <c r="T143" s="0" t="n">
        <f aca="false">(COUNTA(Answers!$P$140:$P$145)&gt;0)*1</f>
        <v>0</v>
      </c>
      <c r="U143" s="0" t="str">
        <f aca="false">IF(ISBLANK(Answers!$P$146),Working!$S$143,Working!$S$143&amp;" (Click for product)")</f>
        <v>Wrong</v>
      </c>
      <c r="V143" s="0" t="str">
        <f aca="false">TRIM(SUBSTITUTE(SUBSTITUTE(SUBSTITUTE(SUBSTITUTE(SUBSTITUTE(SUBSTITUTE(SUBSTITUTE(Answers!$D$143,"""",""),"'",""),",",""),".",""),"-",""),";",""),":",""))</f>
        <v/>
      </c>
      <c r="W143" s="0" t="str">
        <f aca="false">TRIM(SUBSTITUTE(SUBSTITUTE(SUBSTITUTE(SUBSTITUTE(SUBSTITUTE(SUBSTITUTE(SUBSTITUTE(Answers!$H$143,"""",""),"'",""),",",""),".",""),"-",""),";",""),":",""))</f>
        <v/>
      </c>
      <c r="X143" s="0" t="str">
        <f aca="false">TRIM(SUBSTITUTE(SUBSTITUTE(SUBSTITUTE(SUBSTITUTE(SUBSTITUTE(SUBSTITUTE(SUBSTITUTE(Answers!$L$143,"""",""),"'",""),",",""),".",""),"-",""),";",""),":",""))</f>
        <v/>
      </c>
      <c r="Y143" s="0" t="str">
        <f aca="false">TRIM(SUBSTITUTE(SUBSTITUTE(SUBSTITUTE(SUBSTITUTE(SUBSTITUTE(SUBSTITUTE(SUBSTITUTE(Answers!$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74"/>
      <c r="C144" s="77" t="n">
        <f aca="false">IF(ISBLANK(Answers!$D$144),FALSE(),EXACT(LOWER(TRIM($V$144)),LOWER(TRIM($AL$140))))</f>
        <v>0</v>
      </c>
      <c r="D144" s="78" t="n">
        <f aca="false">IF(ISBLANK(Answers!$E$144),FALSE(),NOT(ISERROR(SEARCH(Answers!$E$144,QUIZ!$D$143))))</f>
        <v>0</v>
      </c>
      <c r="F144" s="74"/>
      <c r="G144" s="77" t="n">
        <f aca="false">IF(ISBLANK(Answers!$H$144),FALSE(),EXACT(LOWER(TRIM($W$144)),LOWER(TRIM($AL$141))))</f>
        <v>0</v>
      </c>
      <c r="H144" s="78" t="n">
        <f aca="false">IF(ISBLANK(Answers!$I$144),FALSE(),NOT(ISERROR(SEARCH(Answers!$I$144,QUIZ!$H$143))))</f>
        <v>0</v>
      </c>
      <c r="J144" s="74"/>
      <c r="K144" s="77" t="n">
        <f aca="false">IF(ISBLANK(Answers!$L$144),FALSE(),EXACT(LOWER(TRIM($X$144)),LOWER(TRIM($AL$142))))</f>
        <v>0</v>
      </c>
      <c r="L144" s="78" t="n">
        <f aca="false">IF(ISBLANK(Answers!$M$144),FALSE(),NOT(ISERROR(SEARCH(Answers!$M$144,QUIZ!$L$143))))</f>
        <v>0</v>
      </c>
      <c r="N144" s="74"/>
      <c r="O144" s="77" t="n">
        <f aca="false">IF(ISBLANK(Answers!$P$144),FALSE(),EXACT(LOWER(TRIM($Y$144)),LOWER(TRIM($AL$143))))</f>
        <v>0</v>
      </c>
      <c r="P144" s="78" t="n">
        <f aca="false">IF(ISBLANK(Answers!$Q$144),FALSE(),NOT(ISERROR(SEARCH(Answers!$Q$144,QUIZ!$P$143))))</f>
        <v>0</v>
      </c>
      <c r="V144" s="0" t="str">
        <f aca="false">TRIM(SUBSTITUTE(SUBSTITUTE(SUBSTITUTE(SUBSTITUTE(SUBSTITUTE(SUBSTITUTE(SUBSTITUTE(Answers!$D$144,"""",""),"'",""),",",""),".",""),"-",""),";",""),":",""))</f>
        <v/>
      </c>
      <c r="W144" s="0" t="str">
        <f aca="false">TRIM(SUBSTITUTE(SUBSTITUTE(SUBSTITUTE(SUBSTITUTE(SUBSTITUTE(SUBSTITUTE(SUBSTITUTE(Answers!$H$144,"""",""),"'",""),",",""),".",""),"-",""),";",""),":",""))</f>
        <v/>
      </c>
      <c r="X144" s="0" t="str">
        <f aca="false">TRIM(SUBSTITUTE(SUBSTITUTE(SUBSTITUTE(SUBSTITUTE(SUBSTITUTE(SUBSTITUTE(SUBSTITUTE(Answers!$L$144,"""",""),"'",""),",",""),".",""),"-",""),";",""),":",""))</f>
        <v/>
      </c>
      <c r="Y144" s="0" t="str">
        <f aca="false">TRIM(SUBSTITUTE(SUBSTITUTE(SUBSTITUTE(SUBSTITUTE(SUBSTITUTE(SUBSTITUTE(SUBSTITUTE(Answers!$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4"/>
      <c r="C145" s="79" t="n">
        <f aca="false">IF(ISBLANK(Answers!$D$145),FALSE(),EXACT(LOWER(TRIM($V$145)),LOWER(TRIM($AL$140))))</f>
        <v>0</v>
      </c>
      <c r="D145" s="80" t="n">
        <f aca="false">IF(ISBLANK(Answers!$E$145),FALSE(),NOT(ISERROR(SEARCH(Answers!$E$145,QUIZ!$D$143))))</f>
        <v>0</v>
      </c>
      <c r="F145" s="74"/>
      <c r="G145" s="79" t="n">
        <f aca="false">IF(ISBLANK(Answers!$H$145),FALSE(),EXACT(LOWER(TRIM($W$145)),LOWER(TRIM($AL$141))))</f>
        <v>0</v>
      </c>
      <c r="H145" s="80" t="n">
        <f aca="false">IF(ISBLANK(Answers!$I$145),FALSE(),NOT(ISERROR(SEARCH(Answers!$I$145,QUIZ!$H$143))))</f>
        <v>0</v>
      </c>
      <c r="J145" s="74"/>
      <c r="K145" s="79" t="n">
        <f aca="false">IF(ISBLANK(Answers!$L$145),FALSE(),EXACT(LOWER(TRIM($X$145)),LOWER(TRIM($AL$142))))</f>
        <v>0</v>
      </c>
      <c r="L145" s="80" t="n">
        <f aca="false">IF(ISBLANK(Answers!$M$145),FALSE(),NOT(ISERROR(SEARCH(Answers!$M$145,QUIZ!$L$143))))</f>
        <v>0</v>
      </c>
      <c r="N145" s="74"/>
      <c r="O145" s="79" t="n">
        <f aca="false">IF(ISBLANK(Answers!$P$145),FALSE(),EXACT(LOWER(TRIM($Y$145)),LOWER(TRIM($AL$143))))</f>
        <v>0</v>
      </c>
      <c r="P145" s="80" t="n">
        <f aca="false">IF(ISBLANK(Answers!$Q$145),FALSE(),NOT(ISERROR(SEARCH(Answers!$Q$145,QUIZ!$P$143))))</f>
        <v>0</v>
      </c>
      <c r="R145" s="0" t="str">
        <f aca="false">$AO$140&amp;$AO$141&amp;$AO$142&amp;$AO$143</f>
        <v/>
      </c>
      <c r="V145" s="0" t="str">
        <f aca="false">TRIM(SUBSTITUTE(SUBSTITUTE(SUBSTITUTE(SUBSTITUTE(SUBSTITUTE(SUBSTITUTE(SUBSTITUTE(Answers!$D$145,"""",""),"'",""),",",""),".",""),"-",""),";",""),":",""))</f>
        <v/>
      </c>
      <c r="W145" s="0" t="str">
        <f aca="false">TRIM(SUBSTITUTE(SUBSTITUTE(SUBSTITUTE(SUBSTITUTE(SUBSTITUTE(SUBSTITUTE(SUBSTITUTE(Answers!$H$145,"""",""),"'",""),",",""),".",""),"-",""),";",""),":",""))</f>
        <v/>
      </c>
      <c r="X145" s="0" t="str">
        <f aca="false">TRIM(SUBSTITUTE(SUBSTITUTE(SUBSTITUTE(SUBSTITUTE(SUBSTITUTE(SUBSTITUTE(SUBSTITUTE(Answers!$L$145,"""",""),"'",""),",",""),".",""),"-",""),";",""),":",""))</f>
        <v/>
      </c>
      <c r="Y145" s="0" t="str">
        <f aca="false">TRIM(SUBSTITUTE(SUBSTITUTE(SUBSTITUTE(SUBSTITUTE(SUBSTITUTE(SUBSTITUTE(SUBSTITUTE(Answer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4"/>
      <c r="C146" s="81" t="b">
        <f aca="false">OR($C$140:$C$145)</f>
        <v>0</v>
      </c>
      <c r="D146" s="82" t="b">
        <f aca="false">OR($D$140:$D$145)</f>
        <v>0</v>
      </c>
      <c r="F146" s="74"/>
      <c r="G146" s="81" t="b">
        <f aca="false">OR($G$140:$G$145)</f>
        <v>0</v>
      </c>
      <c r="H146" s="82" t="b">
        <f aca="false">OR($H$140:$H$145)</f>
        <v>0</v>
      </c>
      <c r="J146" s="74"/>
      <c r="K146" s="81" t="b">
        <f aca="false">OR($K$140:$K$145)</f>
        <v>0</v>
      </c>
      <c r="L146" s="82" t="b">
        <f aca="false">OR($L$140:$L$145)</f>
        <v>0</v>
      </c>
      <c r="N146" s="74"/>
      <c r="O146" s="81" t="b">
        <f aca="false">OR($O$140:$O$145)</f>
        <v>0</v>
      </c>
      <c r="P146" s="82"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74" t="str">
        <f aca="false">Answers!$C$147</f>
        <v>Question 41</v>
      </c>
      <c r="C147" s="75" t="n">
        <f aca="false">IF(ISBLANK(Answers!$D$147),FALSE(),EXACT(LOWER(TRIM($V$147)),LOWER(TRIM($AL$147))))</f>
        <v>0</v>
      </c>
      <c r="D147" s="76" t="n">
        <f aca="false">IF(ISBLANK(Answers!$E$147),FALSE(),NOT(ISERROR(SEARCH(Answers!$E$147,QUIZ!$D$150))))</f>
        <v>0</v>
      </c>
      <c r="F147" s="74" t="str">
        <f aca="false">Answers!$G$147</f>
        <v>Question 42</v>
      </c>
      <c r="G147" s="75" t="n">
        <f aca="false">IF(ISBLANK(Answers!$H$147),FALSE(),EXACT(LOWER(TRIM($W$147)),LOWER(TRIM($AL$148))))</f>
        <v>0</v>
      </c>
      <c r="H147" s="76" t="n">
        <f aca="false">IF(ISBLANK(Answers!$I$147),FALSE(),NOT(ISERROR(SEARCH(Answers!$I$147,QUIZ!$H$150))))</f>
        <v>0</v>
      </c>
      <c r="J147" s="74" t="str">
        <f aca="false">Answers!$K$147</f>
        <v>Question 43</v>
      </c>
      <c r="K147" s="75" t="n">
        <f aca="false">IF(ISBLANK(Answers!$L$147),FALSE(),EXACT(LOWER(TRIM($X$147)),LOWER(TRIM($AL$149))))</f>
        <v>0</v>
      </c>
      <c r="L147" s="76" t="n">
        <f aca="false">IF(ISBLANK(Answers!$M$147),FALSE(),NOT(ISERROR(SEARCH(Answers!$M$147,QUIZ!$L$150))))</f>
        <v>0</v>
      </c>
      <c r="N147" s="74" t="str">
        <f aca="false">Answers!$O$147</f>
        <v>Question 44</v>
      </c>
      <c r="O147" s="75" t="n">
        <f aca="false">IF(ISBLANK(Answers!$P$147),FALSE(),EXACT(LOWER(TRIM($Y$147)),LOWER(TRIM($AL$150))))</f>
        <v>0</v>
      </c>
      <c r="P147" s="76" t="n">
        <f aca="false">IF(ISBLANK(Answers!$Q$147),FALSE(),NOT(ISERROR(SEARCH(Answers!$Q$147,QUIZ!$P$150))))</f>
        <v>0</v>
      </c>
      <c r="R147" s="0" t="str">
        <f aca="false">$B$147</f>
        <v>Question 41</v>
      </c>
      <c r="S147" s="0" t="str">
        <f aca="false">IF($C$153=TRUE(),"Correct",IF($D$153=TRUE(),"Close","Wrong"))</f>
        <v>Wrong</v>
      </c>
      <c r="T147" s="0" t="n">
        <f aca="false">(COUNTA(Answers!$D$147:$D$152)&gt;0)*1</f>
        <v>0</v>
      </c>
      <c r="U147" s="0" t="str">
        <f aca="false">IF(ISBLANK(Answers!$D$153),Working!$S$147,Working!$S$147&amp;" (Click for product)")</f>
        <v>Wrong</v>
      </c>
      <c r="V147" s="0" t="str">
        <f aca="false">TRIM(SUBSTITUTE(SUBSTITUTE(SUBSTITUTE(SUBSTITUTE(SUBSTITUTE(SUBSTITUTE(SUBSTITUTE(Answers!$D$147,"""",""),"'",""),",",""),".",""),"-",""),";",""),":",""))</f>
        <v/>
      </c>
      <c r="W147" s="0" t="str">
        <f aca="false">TRIM(SUBSTITUTE(SUBSTITUTE(SUBSTITUTE(SUBSTITUTE(SUBSTITUTE(SUBSTITUTE(SUBSTITUTE(Answers!$H$147,"""",""),"'",""),",",""),".",""),"-",""),";",""),":",""))</f>
        <v/>
      </c>
      <c r="X147" s="0" t="str">
        <f aca="false">TRIM(SUBSTITUTE(SUBSTITUTE(SUBSTITUTE(SUBSTITUTE(SUBSTITUTE(SUBSTITUTE(SUBSTITUTE(Answers!$L$147,"""",""),"'",""),",",""),".",""),"-",""),";",""),":",""))</f>
        <v/>
      </c>
      <c r="Y147" s="0" t="str">
        <f aca="false">TRIM(SUBSTITUTE(SUBSTITUTE(SUBSTITUTE(SUBSTITUTE(SUBSTITUTE(SUBSTITUTE(SUBSTITUTE(Answers!$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74"/>
      <c r="C148" s="77" t="n">
        <f aca="false">IF(ISBLANK(Answers!$D$148),FALSE(),EXACT(LOWER(TRIM($V$148)),LOWER(TRIM($AL$147))))</f>
        <v>0</v>
      </c>
      <c r="D148" s="78" t="n">
        <f aca="false">IF(ISBLANK(Answers!$E$148),FALSE(),NOT(ISERROR(SEARCH(Answers!$E$148,QUIZ!$D$150))))</f>
        <v>0</v>
      </c>
      <c r="F148" s="74"/>
      <c r="G148" s="77" t="n">
        <f aca="false">IF(ISBLANK(Answers!$H$148),FALSE(),EXACT(LOWER(TRIM($W$148)),LOWER(TRIM($AL$148))))</f>
        <v>0</v>
      </c>
      <c r="H148" s="78" t="n">
        <f aca="false">IF(ISBLANK(Answers!$I$148),FALSE(),NOT(ISERROR(SEARCH(Answers!$I$148,QUIZ!$H$150))))</f>
        <v>0</v>
      </c>
      <c r="J148" s="74"/>
      <c r="K148" s="77" t="n">
        <f aca="false">IF(ISBLANK(Answers!$L$148),FALSE(),EXACT(LOWER(TRIM($X$148)),LOWER(TRIM($AL$149))))</f>
        <v>0</v>
      </c>
      <c r="L148" s="78" t="n">
        <f aca="false">IF(ISBLANK(Answers!$M$148),FALSE(),NOT(ISERROR(SEARCH(Answers!$M$148,QUIZ!$L$150))))</f>
        <v>0</v>
      </c>
      <c r="N148" s="74"/>
      <c r="O148" s="77" t="n">
        <f aca="false">IF(ISBLANK(Answers!$P$148),FALSE(),EXACT(LOWER(TRIM($Y$148)),LOWER(TRIM($AL$150))))</f>
        <v>0</v>
      </c>
      <c r="P148" s="78" t="n">
        <f aca="false">IF(ISBLANK(Answers!$Q$148),FALSE(),NOT(ISERROR(SEARCH(Answers!$Q$148,QUIZ!$P$150))))</f>
        <v>0</v>
      </c>
      <c r="R148" s="0" t="str">
        <f aca="false">$F$147</f>
        <v>Question 42</v>
      </c>
      <c r="S148" s="0" t="str">
        <f aca="false">IF($G$153=TRUE(),"Correct",IF($H$153=TRUE(),"Close","Wrong"))</f>
        <v>Wrong</v>
      </c>
      <c r="T148" s="0" t="n">
        <f aca="false">(COUNTA(Answers!$H$147:$H$152)&gt;0)*1</f>
        <v>0</v>
      </c>
      <c r="U148" s="0" t="str">
        <f aca="false">IF(ISBLANK(Answers!$H$153),Working!$S$148,Working!$S$148&amp;" (Click for product)")</f>
        <v>Wrong</v>
      </c>
      <c r="V148" s="0" t="str">
        <f aca="false">TRIM(SUBSTITUTE(SUBSTITUTE(SUBSTITUTE(SUBSTITUTE(SUBSTITUTE(SUBSTITUTE(SUBSTITUTE(Answers!$D$148,"""",""),"'",""),",",""),".",""),"-",""),";",""),":",""))</f>
        <v/>
      </c>
      <c r="W148" s="0" t="str">
        <f aca="false">TRIM(SUBSTITUTE(SUBSTITUTE(SUBSTITUTE(SUBSTITUTE(SUBSTITUTE(SUBSTITUTE(SUBSTITUTE(Answers!$H$148,"""",""),"'",""),",",""),".",""),"-",""),";",""),":",""))</f>
        <v/>
      </c>
      <c r="X148" s="0" t="str">
        <f aca="false">TRIM(SUBSTITUTE(SUBSTITUTE(SUBSTITUTE(SUBSTITUTE(SUBSTITUTE(SUBSTITUTE(SUBSTITUTE(Answers!$L$148,"""",""),"'",""),",",""),".",""),"-",""),";",""),":",""))</f>
        <v/>
      </c>
      <c r="Y148" s="0" t="str">
        <f aca="false">TRIM(SUBSTITUTE(SUBSTITUTE(SUBSTITUTE(SUBSTITUTE(SUBSTITUTE(SUBSTITUTE(SUBSTITUTE(Answers!$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74"/>
      <c r="C149" s="77" t="n">
        <f aca="false">IF(ISBLANK(Answers!$D$149),FALSE(),EXACT(LOWER(TRIM($V$149)),LOWER(TRIM($AL$147))))</f>
        <v>0</v>
      </c>
      <c r="D149" s="78" t="n">
        <f aca="false">IF(ISBLANK(Answers!$E$149),FALSE(),NOT(ISERROR(SEARCH(Answers!$E$149,QUIZ!$D$150))))</f>
        <v>0</v>
      </c>
      <c r="F149" s="74"/>
      <c r="G149" s="77" t="n">
        <f aca="false">IF(ISBLANK(Answers!$H$149),FALSE(),EXACT(LOWER(TRIM($W$149)),LOWER(TRIM($AL$148))))</f>
        <v>0</v>
      </c>
      <c r="H149" s="78" t="n">
        <f aca="false">IF(ISBLANK(Answers!$I$149),FALSE(),NOT(ISERROR(SEARCH(Answers!$I$149,QUIZ!$H$150))))</f>
        <v>0</v>
      </c>
      <c r="J149" s="74"/>
      <c r="K149" s="77" t="n">
        <f aca="false">IF(ISBLANK(Answers!$L$149),FALSE(),EXACT(LOWER(TRIM($X$149)),LOWER(TRIM($AL$149))))</f>
        <v>0</v>
      </c>
      <c r="L149" s="78" t="n">
        <f aca="false">IF(ISBLANK(Answers!$M$149),FALSE(),NOT(ISERROR(SEARCH(Answers!$M$149,QUIZ!$L$150))))</f>
        <v>0</v>
      </c>
      <c r="N149" s="74"/>
      <c r="O149" s="77" t="n">
        <f aca="false">IF(ISBLANK(Answers!$P$149),FALSE(),EXACT(LOWER(TRIM($Y$149)),LOWER(TRIM($AL$150))))</f>
        <v>0</v>
      </c>
      <c r="P149" s="78" t="n">
        <f aca="false">IF(ISBLANK(Answers!$Q$149),FALSE(),NOT(ISERROR(SEARCH(Answers!$Q$149,QUIZ!$P$150))))</f>
        <v>0</v>
      </c>
      <c r="R149" s="0" t="str">
        <f aca="false">$J$147</f>
        <v>Question 43</v>
      </c>
      <c r="S149" s="0" t="str">
        <f aca="false">IF($K$153=TRUE(),"Correct",IF($L$153=TRUE(),"Close","Wrong"))</f>
        <v>Wrong</v>
      </c>
      <c r="T149" s="0" t="n">
        <f aca="false">(COUNTA(Answers!$L$147:$L$152)&gt;0)*1</f>
        <v>0</v>
      </c>
      <c r="U149" s="0" t="str">
        <f aca="false">IF(ISBLANK(Answers!$L$153),Working!$S$149,Working!$S$149&amp;" (Click for product)")</f>
        <v>Wrong</v>
      </c>
      <c r="V149" s="0" t="str">
        <f aca="false">TRIM(SUBSTITUTE(SUBSTITUTE(SUBSTITUTE(SUBSTITUTE(SUBSTITUTE(SUBSTITUTE(SUBSTITUTE(Answers!$D$149,"""",""),"'",""),",",""),".",""),"-",""),";",""),":",""))</f>
        <v/>
      </c>
      <c r="W149" s="0" t="str">
        <f aca="false">TRIM(SUBSTITUTE(SUBSTITUTE(SUBSTITUTE(SUBSTITUTE(SUBSTITUTE(SUBSTITUTE(SUBSTITUTE(Answers!$H$149,"""",""),"'",""),",",""),".",""),"-",""),";",""),":",""))</f>
        <v/>
      </c>
      <c r="X149" s="0" t="str">
        <f aca="false">TRIM(SUBSTITUTE(SUBSTITUTE(SUBSTITUTE(SUBSTITUTE(SUBSTITUTE(SUBSTITUTE(SUBSTITUTE(Answers!$L$149,"""",""),"'",""),",",""),".",""),"-",""),";",""),":",""))</f>
        <v/>
      </c>
      <c r="Y149" s="0" t="str">
        <f aca="false">TRIM(SUBSTITUTE(SUBSTITUTE(SUBSTITUTE(SUBSTITUTE(SUBSTITUTE(SUBSTITUTE(SUBSTITUTE(Answers!$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0,"""",""),"'",""),",",""),".",""),"-",""),";",""),":",""))</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74"/>
      <c r="C150" s="77" t="n">
        <f aca="false">IF(ISBLANK(Answers!$D$150),FALSE(),EXACT(LOWER(TRIM($V$150)),LOWER(TRIM($AL$147))))</f>
        <v>0</v>
      </c>
      <c r="D150" s="78" t="n">
        <f aca="false">IF(ISBLANK(Answers!$E$150),FALSE(),NOT(ISERROR(SEARCH(Answers!$E$150,QUIZ!$D$150))))</f>
        <v>0</v>
      </c>
      <c r="F150" s="74"/>
      <c r="G150" s="77" t="n">
        <f aca="false">IF(ISBLANK(Answers!$H$150),FALSE(),EXACT(LOWER(TRIM($W$150)),LOWER(TRIM($AL$148))))</f>
        <v>0</v>
      </c>
      <c r="H150" s="78" t="n">
        <f aca="false">IF(ISBLANK(Answers!$I$150),FALSE(),NOT(ISERROR(SEARCH(Answers!$I$150,QUIZ!$H$150))))</f>
        <v>0</v>
      </c>
      <c r="J150" s="74"/>
      <c r="K150" s="77" t="n">
        <f aca="false">IF(ISBLANK(Answers!$L$150),FALSE(),EXACT(LOWER(TRIM($X$150)),LOWER(TRIM($AL$149))))</f>
        <v>0</v>
      </c>
      <c r="L150" s="78" t="n">
        <f aca="false">IF(ISBLANK(Answers!$M$150),FALSE(),NOT(ISERROR(SEARCH(Answers!$M$150,QUIZ!$L$150))))</f>
        <v>0</v>
      </c>
      <c r="N150" s="74"/>
      <c r="O150" s="77" t="n">
        <f aca="false">IF(ISBLANK(Answers!$P$150),FALSE(),EXACT(LOWER(TRIM($Y$150)),LOWER(TRIM($AL$150))))</f>
        <v>0</v>
      </c>
      <c r="P150" s="78" t="n">
        <f aca="false">IF(ISBLANK(Answers!$Q$150),FALSE(),NOT(ISERROR(SEARCH(Answers!$Q$150,QUIZ!$P$150))))</f>
        <v>0</v>
      </c>
      <c r="R150" s="0" t="str">
        <f aca="false">$N$147</f>
        <v>Question 44</v>
      </c>
      <c r="S150" s="0" t="str">
        <f aca="false">IF($O$153=TRUE(),"Correct",IF($P$153=TRUE(),"Close","Wrong"))</f>
        <v>Wrong</v>
      </c>
      <c r="T150" s="0" t="n">
        <f aca="false">(COUNTA(Answers!$P$147:$P$152)&gt;0)*1</f>
        <v>0</v>
      </c>
      <c r="U150" s="0" t="str">
        <f aca="false">IF(ISBLANK(Answers!$P$153),Working!$S$150,Working!$S$150&amp;" (Click for product)")</f>
        <v>Wrong</v>
      </c>
      <c r="V150" s="0" t="str">
        <f aca="false">TRIM(SUBSTITUTE(SUBSTITUTE(SUBSTITUTE(SUBSTITUTE(SUBSTITUTE(SUBSTITUTE(SUBSTITUTE(Answers!$D$150,"""",""),"'",""),",",""),".",""),"-",""),";",""),":",""))</f>
        <v/>
      </c>
      <c r="W150" s="0" t="str">
        <f aca="false">TRIM(SUBSTITUTE(SUBSTITUTE(SUBSTITUTE(SUBSTITUTE(SUBSTITUTE(SUBSTITUTE(SUBSTITUTE(Answers!$H$150,"""",""),"'",""),",",""),".",""),"-",""),";",""),":",""))</f>
        <v/>
      </c>
      <c r="X150" s="0" t="str">
        <f aca="false">TRIM(SUBSTITUTE(SUBSTITUTE(SUBSTITUTE(SUBSTITUTE(SUBSTITUTE(SUBSTITUTE(SUBSTITUTE(Answers!$L$150,"""",""),"'",""),",",""),".",""),"-",""),";",""),":",""))</f>
        <v/>
      </c>
      <c r="Y150" s="0" t="str">
        <f aca="false">TRIM(SUBSTITUTE(SUBSTITUTE(SUBSTITUTE(SUBSTITUTE(SUBSTITUTE(SUBSTITUTE(SUBSTITUTE(Answers!$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74"/>
      <c r="C151" s="77" t="n">
        <f aca="false">IF(ISBLANK(Answers!$D$151),FALSE(),EXACT(LOWER(TRIM($V$151)),LOWER(TRIM($AL$147))))</f>
        <v>0</v>
      </c>
      <c r="D151" s="78" t="n">
        <f aca="false">IF(ISBLANK(Answers!$E$151),FALSE(),NOT(ISERROR(SEARCH(Answers!$E$151,QUIZ!$D$150))))</f>
        <v>0</v>
      </c>
      <c r="F151" s="74"/>
      <c r="G151" s="77" t="n">
        <f aca="false">IF(ISBLANK(Answers!$H$151),FALSE(),EXACT(LOWER(TRIM($W$151)),LOWER(TRIM($AL$148))))</f>
        <v>0</v>
      </c>
      <c r="H151" s="78" t="n">
        <f aca="false">IF(ISBLANK(Answers!$I$151),FALSE(),NOT(ISERROR(SEARCH(Answers!$I$151,QUIZ!$H$150))))</f>
        <v>0</v>
      </c>
      <c r="J151" s="74"/>
      <c r="K151" s="77" t="n">
        <f aca="false">IF(ISBLANK(Answers!$L$151),FALSE(),EXACT(LOWER(TRIM($X$151)),LOWER(TRIM($AL$149))))</f>
        <v>0</v>
      </c>
      <c r="L151" s="78" t="n">
        <f aca="false">IF(ISBLANK(Answers!$M$151),FALSE(),NOT(ISERROR(SEARCH(Answers!$M$151,QUIZ!$L$150))))</f>
        <v>0</v>
      </c>
      <c r="N151" s="74"/>
      <c r="O151" s="77" t="n">
        <f aca="false">IF(ISBLANK(Answers!$P$151),FALSE(),EXACT(LOWER(TRIM($Y$151)),LOWER(TRIM($AL$150))))</f>
        <v>0</v>
      </c>
      <c r="P151" s="78" t="n">
        <f aca="false">IF(ISBLANK(Answers!$Q$151),FALSE(),NOT(ISERROR(SEARCH(Answers!$Q$151,QUIZ!$P$150))))</f>
        <v>0</v>
      </c>
      <c r="V151" s="0" t="str">
        <f aca="false">TRIM(SUBSTITUTE(SUBSTITUTE(SUBSTITUTE(SUBSTITUTE(SUBSTITUTE(SUBSTITUTE(SUBSTITUTE(Answers!$D$151,"""",""),"'",""),",",""),".",""),"-",""),";",""),":",""))</f>
        <v/>
      </c>
      <c r="W151" s="0" t="str">
        <f aca="false">TRIM(SUBSTITUTE(SUBSTITUTE(SUBSTITUTE(SUBSTITUTE(SUBSTITUTE(SUBSTITUTE(SUBSTITUTE(Answers!$H$151,"""",""),"'",""),",",""),".",""),"-",""),";",""),":",""))</f>
        <v/>
      </c>
      <c r="X151" s="0" t="str">
        <f aca="false">TRIM(SUBSTITUTE(SUBSTITUTE(SUBSTITUTE(SUBSTITUTE(SUBSTITUTE(SUBSTITUTE(SUBSTITUTE(Answers!$L$151,"""",""),"'",""),",",""),".",""),"-",""),";",""),":",""))</f>
        <v/>
      </c>
      <c r="Y151" s="0" t="str">
        <f aca="false">TRIM(SUBSTITUTE(SUBSTITUTE(SUBSTITUTE(SUBSTITUTE(SUBSTITUTE(SUBSTITUTE(SUBSTITUTE(Answer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4"/>
      <c r="C152" s="79" t="n">
        <f aca="false">IF(ISBLANK(Answers!$D$152),FALSE(),EXACT(LOWER(TRIM($V$152)),LOWER(TRIM($AL$147))))</f>
        <v>0</v>
      </c>
      <c r="D152" s="80" t="n">
        <f aca="false">IF(ISBLANK(Answers!$E$152),FALSE(),NOT(ISERROR(SEARCH(Answers!$E$152,QUIZ!$D$150))))</f>
        <v>0</v>
      </c>
      <c r="F152" s="74"/>
      <c r="G152" s="79" t="n">
        <f aca="false">IF(ISBLANK(Answers!$H$152),FALSE(),EXACT(LOWER(TRIM($W$152)),LOWER(TRIM($AL$148))))</f>
        <v>0</v>
      </c>
      <c r="H152" s="80" t="n">
        <f aca="false">IF(ISBLANK(Answers!$I$152),FALSE(),NOT(ISERROR(SEARCH(Answers!$I$152,QUIZ!$H$150))))</f>
        <v>0</v>
      </c>
      <c r="J152" s="74"/>
      <c r="K152" s="79" t="n">
        <f aca="false">IF(ISBLANK(Answers!$L$152),FALSE(),EXACT(LOWER(TRIM($X$152)),LOWER(TRIM($AL$149))))</f>
        <v>0</v>
      </c>
      <c r="L152" s="80" t="n">
        <f aca="false">IF(ISBLANK(Answers!$M$152),FALSE(),NOT(ISERROR(SEARCH(Answers!$M$152,QUIZ!$L$150))))</f>
        <v>0</v>
      </c>
      <c r="N152" s="74"/>
      <c r="O152" s="79" t="n">
        <f aca="false">IF(ISBLANK(Answers!$P$152),FALSE(),EXACT(LOWER(TRIM($Y$152)),LOWER(TRIM($AL$150))))</f>
        <v>0</v>
      </c>
      <c r="P152" s="80" t="n">
        <f aca="false">IF(ISBLANK(Answers!$Q$152),FALSE(),NOT(ISERROR(SEARCH(Answers!$Q$152,QUIZ!$P$150))))</f>
        <v>0</v>
      </c>
      <c r="R152" s="0" t="str">
        <f aca="false">$AO$147&amp;$AO$148&amp;$AO$149&amp;$AO$150</f>
        <v/>
      </c>
      <c r="V152" s="0" t="str">
        <f aca="false">TRIM(SUBSTITUTE(SUBSTITUTE(SUBSTITUTE(SUBSTITUTE(SUBSTITUTE(SUBSTITUTE(SUBSTITUTE(Answers!$D$152,"""",""),"'",""),",",""),".",""),"-",""),";",""),":",""))</f>
        <v/>
      </c>
      <c r="W152" s="0" t="str">
        <f aca="false">TRIM(SUBSTITUTE(SUBSTITUTE(SUBSTITUTE(SUBSTITUTE(SUBSTITUTE(SUBSTITUTE(SUBSTITUTE(Answers!$H$152,"""",""),"'",""),",",""),".",""),"-",""),";",""),":",""))</f>
        <v/>
      </c>
      <c r="X152" s="0" t="str">
        <f aca="false">TRIM(SUBSTITUTE(SUBSTITUTE(SUBSTITUTE(SUBSTITUTE(SUBSTITUTE(SUBSTITUTE(SUBSTITUTE(Answers!$L$152,"""",""),"'",""),",",""),".",""),"-",""),";",""),":",""))</f>
        <v/>
      </c>
      <c r="Y152" s="0" t="str">
        <f aca="false">TRIM(SUBSTITUTE(SUBSTITUTE(SUBSTITUTE(SUBSTITUTE(SUBSTITUTE(SUBSTITUTE(SUBSTITUTE(Answer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4"/>
      <c r="C153" s="81" t="b">
        <f aca="false">OR($C$147:$C$152)</f>
        <v>0</v>
      </c>
      <c r="D153" s="82" t="b">
        <f aca="false">OR($D$147:$D$152)</f>
        <v>0</v>
      </c>
      <c r="F153" s="74"/>
      <c r="G153" s="81" t="b">
        <f aca="false">OR($G$147:$G$152)</f>
        <v>0</v>
      </c>
      <c r="H153" s="82" t="b">
        <f aca="false">OR($H$147:$H$152)</f>
        <v>0</v>
      </c>
      <c r="J153" s="74"/>
      <c r="K153" s="81" t="b">
        <f aca="false">OR($K$147:$K$152)</f>
        <v>0</v>
      </c>
      <c r="L153" s="82" t="b">
        <f aca="false">OR($L$147:$L$152)</f>
        <v>0</v>
      </c>
      <c r="N153" s="74"/>
      <c r="O153" s="81" t="b">
        <f aca="false">OR($O$147:$O$152)</f>
        <v>0</v>
      </c>
      <c r="P153" s="82"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4" t="n">
        <f aca="false">Answers!$C$154</f>
        <v>0</v>
      </c>
      <c r="C154" s="75" t="n">
        <f aca="false">IF(ISBLANK(Answers!$D$154),FALSE(),EXACT(LOWER(TRIM($V$154)),LOWER(TRIM($AL$154))))</f>
        <v>0</v>
      </c>
      <c r="D154" s="76" t="n">
        <f aca="false">IF(ISBLANK(Answers!$E$154),FALSE(),NOT(ISERROR(SEARCH(Answers!$E$154,QUIZ!$D$157))))</f>
        <v>0</v>
      </c>
      <c r="F154" s="74" t="n">
        <f aca="false">Answers!$G$154</f>
        <v>0</v>
      </c>
      <c r="G154" s="75" t="n">
        <f aca="false">IF(ISBLANK(Answers!$H$154),FALSE(),EXACT(LOWER(TRIM($W$154)),LOWER(TRIM($AL$155))))</f>
        <v>0</v>
      </c>
      <c r="H154" s="76" t="n">
        <f aca="false">IF(ISBLANK(Answers!$I$154),FALSE(),NOT(ISERROR(SEARCH(Answers!$I$154,QUIZ!$H$157))))</f>
        <v>0</v>
      </c>
      <c r="J154" s="74" t="n">
        <f aca="false">Answers!$K$154</f>
        <v>0</v>
      </c>
      <c r="K154" s="75" t="n">
        <f aca="false">IF(ISBLANK(Answers!$L$154),FALSE(),EXACT(LOWER(TRIM($X$154)),LOWER(TRIM($AL$156))))</f>
        <v>0</v>
      </c>
      <c r="L154" s="76" t="n">
        <f aca="false">IF(ISBLANK(Answers!$M$154),FALSE(),NOT(ISERROR(SEARCH(Answers!$M$154,QUIZ!$L$157))))</f>
        <v>0</v>
      </c>
      <c r="N154" s="74" t="n">
        <f aca="false">Answers!$O$154</f>
        <v>0</v>
      </c>
      <c r="O154" s="75" t="n">
        <f aca="false">IF(ISBLANK(Answers!$P$154),FALSE(),EXACT(LOWER(TRIM($Y$154)),LOWER(TRIM($AL$157))))</f>
        <v>0</v>
      </c>
      <c r="P154" s="76" t="n">
        <f aca="false">IF(ISBLANK(Answers!$Q$154),FALSE(),NOT(ISERROR(SEARCH(Answers!$Q$154,QUIZ!$P$157))))</f>
        <v>0</v>
      </c>
      <c r="R154" s="0" t="n">
        <f aca="false">$B$154</f>
        <v>0</v>
      </c>
      <c r="S154" s="0" t="str">
        <f aca="false">IF($C$160=TRUE(),"Correct",IF($D$160=TRUE(),"Close","Wrong"))</f>
        <v>Wrong</v>
      </c>
      <c r="T154" s="0" t="n">
        <f aca="false">(COUNTA(Answers!$D$154:$D$159)&gt;0)*1</f>
        <v>0</v>
      </c>
      <c r="U154" s="0" t="str">
        <f aca="false">IF(ISBLANK(Answers!$D$160),Working!$S$154,Working!$S$154&amp;" (Click for product)")</f>
        <v>Wrong</v>
      </c>
      <c r="V154" s="0" t="str">
        <f aca="false">TRIM(SUBSTITUTE(SUBSTITUTE(SUBSTITUTE(SUBSTITUTE(SUBSTITUTE(SUBSTITUTE(SUBSTITUTE(Answers!$D$154,"""",""),"'",""),",",""),".",""),"-",""),";",""),":",""))</f>
        <v/>
      </c>
      <c r="W154" s="0" t="str">
        <f aca="false">TRIM(SUBSTITUTE(SUBSTITUTE(SUBSTITUTE(SUBSTITUTE(SUBSTITUTE(SUBSTITUTE(SUBSTITUTE(Answers!$H$154,"""",""),"'",""),",",""),".",""),"-",""),";",""),":",""))</f>
        <v/>
      </c>
      <c r="X154" s="0" t="str">
        <f aca="false">TRIM(SUBSTITUTE(SUBSTITUTE(SUBSTITUTE(SUBSTITUTE(SUBSTITUTE(SUBSTITUTE(SUBSTITUTE(Answers!$L$154,"""",""),"'",""),",",""),".",""),"-",""),";",""),":",""))</f>
        <v/>
      </c>
      <c r="Y154" s="0" t="str">
        <f aca="false">TRIM(SUBSTITUTE(SUBSTITUTE(SUBSTITUTE(SUBSTITUTE(SUBSTITUTE(SUBSTITUTE(SUBSTITUTE(Answers!$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74"/>
      <c r="C155" s="77" t="n">
        <f aca="false">IF(ISBLANK(Answers!$D$155),FALSE(),EXACT(LOWER(TRIM($V$155)),LOWER(TRIM($AL$154))))</f>
        <v>0</v>
      </c>
      <c r="D155" s="78" t="n">
        <f aca="false">IF(ISBLANK(Answers!$E$155),FALSE(),NOT(ISERROR(SEARCH(Answers!$E$155,QUIZ!$D$157))))</f>
        <v>0</v>
      </c>
      <c r="F155" s="74"/>
      <c r="G155" s="77" t="n">
        <f aca="false">IF(ISBLANK(Answers!$H$155),FALSE(),EXACT(LOWER(TRIM($W$155)),LOWER(TRIM($AL$155))))</f>
        <v>0</v>
      </c>
      <c r="H155" s="78" t="n">
        <f aca="false">IF(ISBLANK(Answers!$I$155),FALSE(),NOT(ISERROR(SEARCH(Answers!$I$155,QUIZ!$H$157))))</f>
        <v>0</v>
      </c>
      <c r="J155" s="74"/>
      <c r="K155" s="77" t="n">
        <f aca="false">IF(ISBLANK(Answers!$L$155),FALSE(),EXACT(LOWER(TRIM($X$155)),LOWER(TRIM($AL$156))))</f>
        <v>0</v>
      </c>
      <c r="L155" s="78" t="n">
        <f aca="false">IF(ISBLANK(Answers!$M$155),FALSE(),NOT(ISERROR(SEARCH(Answers!$M$155,QUIZ!$L$157))))</f>
        <v>0</v>
      </c>
      <c r="N155" s="74"/>
      <c r="O155" s="77" t="n">
        <f aca="false">IF(ISBLANK(Answers!$P$155),FALSE(),EXACT(LOWER(TRIM($Y$155)),LOWER(TRIM($AL$157))))</f>
        <v>0</v>
      </c>
      <c r="P155" s="78" t="n">
        <f aca="false">IF(ISBLANK(Answers!$Q$155),FALSE(),NOT(ISERROR(SEARCH(Answers!$Q$155,QUIZ!$P$157))))</f>
        <v>0</v>
      </c>
      <c r="R155" s="0" t="n">
        <f aca="false">$F$154</f>
        <v>0</v>
      </c>
      <c r="S155" s="0" t="str">
        <f aca="false">IF($G$160=TRUE(),"Correct",IF($H$160=TRUE(),"Close","Wrong"))</f>
        <v>Wrong</v>
      </c>
      <c r="T155" s="0" t="n">
        <f aca="false">(COUNTA(Answers!$H$154:$H$159)&gt;0)*1</f>
        <v>0</v>
      </c>
      <c r="U155" s="0" t="str">
        <f aca="false">IF(ISBLANK(Answers!$H$160),Working!$S$155,Working!$S$155&amp;" (Click for product)")</f>
        <v>Wrong</v>
      </c>
      <c r="V155" s="0" t="str">
        <f aca="false">TRIM(SUBSTITUTE(SUBSTITUTE(SUBSTITUTE(SUBSTITUTE(SUBSTITUTE(SUBSTITUTE(SUBSTITUTE(Answers!$D$155,"""",""),"'",""),",",""),".",""),"-",""),";",""),":",""))</f>
        <v/>
      </c>
      <c r="W155" s="0" t="str">
        <f aca="false">TRIM(SUBSTITUTE(SUBSTITUTE(SUBSTITUTE(SUBSTITUTE(SUBSTITUTE(SUBSTITUTE(SUBSTITUTE(Answers!$H$155,"""",""),"'",""),",",""),".",""),"-",""),";",""),":",""))</f>
        <v/>
      </c>
      <c r="X155" s="0" t="str">
        <f aca="false">TRIM(SUBSTITUTE(SUBSTITUTE(SUBSTITUTE(SUBSTITUTE(SUBSTITUTE(SUBSTITUTE(SUBSTITUTE(Answers!$L$155,"""",""),"'",""),",",""),".",""),"-",""),";",""),":",""))</f>
        <v/>
      </c>
      <c r="Y155" s="0" t="str">
        <f aca="false">TRIM(SUBSTITUTE(SUBSTITUTE(SUBSTITUTE(SUBSTITUTE(SUBSTITUTE(SUBSTITUTE(SUBSTITUTE(Answers!$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74"/>
      <c r="C156" s="77" t="n">
        <f aca="false">IF(ISBLANK(Answers!$D$156),FALSE(),EXACT(LOWER(TRIM($V$156)),LOWER(TRIM($AL$154))))</f>
        <v>0</v>
      </c>
      <c r="D156" s="78" t="n">
        <f aca="false">IF(ISBLANK(Answers!$E$156),FALSE(),NOT(ISERROR(SEARCH(Answers!$E$156,QUIZ!$D$157))))</f>
        <v>0</v>
      </c>
      <c r="F156" s="74"/>
      <c r="G156" s="77" t="n">
        <f aca="false">IF(ISBLANK(Answers!$H$156),FALSE(),EXACT(LOWER(TRIM($W$156)),LOWER(TRIM($AL$155))))</f>
        <v>0</v>
      </c>
      <c r="H156" s="78" t="n">
        <f aca="false">IF(ISBLANK(Answers!$I$156),FALSE(),NOT(ISERROR(SEARCH(Answers!$I$156,QUIZ!$H$157))))</f>
        <v>0</v>
      </c>
      <c r="J156" s="74"/>
      <c r="K156" s="77" t="n">
        <f aca="false">IF(ISBLANK(Answers!$L$156),FALSE(),EXACT(LOWER(TRIM($X$156)),LOWER(TRIM($AL$156))))</f>
        <v>0</v>
      </c>
      <c r="L156" s="78" t="n">
        <f aca="false">IF(ISBLANK(Answers!$M$156),FALSE(),NOT(ISERROR(SEARCH(Answers!$M$156,QUIZ!$L$157))))</f>
        <v>0</v>
      </c>
      <c r="N156" s="74"/>
      <c r="O156" s="77" t="n">
        <f aca="false">IF(ISBLANK(Answers!$P$156),FALSE(),EXACT(LOWER(TRIM($Y$156)),LOWER(TRIM($AL$157))))</f>
        <v>0</v>
      </c>
      <c r="P156" s="78" t="n">
        <f aca="false">IF(ISBLANK(Answers!$Q$156),FALSE(),NOT(ISERROR(SEARCH(Answers!$Q$156,QUIZ!$P$157))))</f>
        <v>0</v>
      </c>
      <c r="R156" s="0" t="n">
        <f aca="false">$J$154</f>
        <v>0</v>
      </c>
      <c r="S156" s="0" t="str">
        <f aca="false">IF($K$160=TRUE(),"Correct",IF($L$160=TRUE(),"Close","Wrong"))</f>
        <v>Wrong</v>
      </c>
      <c r="T156" s="0" t="n">
        <f aca="false">(COUNTA(Answers!$L$154:$L$159)&gt;0)*1</f>
        <v>0</v>
      </c>
      <c r="U156" s="0" t="str">
        <f aca="false">IF(ISBLANK(Answers!$L$160),Working!$S$156,Working!$S$156&amp;" (Click for product)")</f>
        <v>Wrong</v>
      </c>
      <c r="V156" s="0" t="str">
        <f aca="false">TRIM(SUBSTITUTE(SUBSTITUTE(SUBSTITUTE(SUBSTITUTE(SUBSTITUTE(SUBSTITUTE(SUBSTITUTE(Answers!$D$156,"""",""),"'",""),",",""),".",""),"-",""),";",""),":",""))</f>
        <v/>
      </c>
      <c r="W156" s="0" t="str">
        <f aca="false">TRIM(SUBSTITUTE(SUBSTITUTE(SUBSTITUTE(SUBSTITUTE(SUBSTITUTE(SUBSTITUTE(SUBSTITUTE(Answers!$H$156,"""",""),"'",""),",",""),".",""),"-",""),";",""),":",""))</f>
        <v/>
      </c>
      <c r="X156" s="0" t="str">
        <f aca="false">TRIM(SUBSTITUTE(SUBSTITUTE(SUBSTITUTE(SUBSTITUTE(SUBSTITUTE(SUBSTITUTE(SUBSTITUTE(Answers!$L$156,"""",""),"'",""),",",""),".",""),"-",""),";",""),":",""))</f>
        <v/>
      </c>
      <c r="Y156" s="0" t="str">
        <f aca="false">TRIM(SUBSTITUTE(SUBSTITUTE(SUBSTITUTE(SUBSTITUTE(SUBSTITUTE(SUBSTITUTE(SUBSTITUTE(Answers!$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7,"""",""),"'",""),",",""),".",""),"-",""),";",""),":",""))</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74"/>
      <c r="C157" s="77" t="n">
        <f aca="false">IF(ISBLANK(Answers!$D$157),FALSE(),EXACT(LOWER(TRIM($V$157)),LOWER(TRIM($AL$154))))</f>
        <v>0</v>
      </c>
      <c r="D157" s="78" t="n">
        <f aca="false">IF(ISBLANK(Answers!$E$157),FALSE(),NOT(ISERROR(SEARCH(Answers!$E$157,QUIZ!$D$157))))</f>
        <v>0</v>
      </c>
      <c r="F157" s="74"/>
      <c r="G157" s="77" t="n">
        <f aca="false">IF(ISBLANK(Answers!$H$157),FALSE(),EXACT(LOWER(TRIM($W$157)),LOWER(TRIM($AL$155))))</f>
        <v>0</v>
      </c>
      <c r="H157" s="78" t="n">
        <f aca="false">IF(ISBLANK(Answers!$I$157),FALSE(),NOT(ISERROR(SEARCH(Answers!$I$157,QUIZ!$H$157))))</f>
        <v>0</v>
      </c>
      <c r="J157" s="74"/>
      <c r="K157" s="77" t="n">
        <f aca="false">IF(ISBLANK(Answers!$L$157),FALSE(),EXACT(LOWER(TRIM($X$157)),LOWER(TRIM($AL$156))))</f>
        <v>0</v>
      </c>
      <c r="L157" s="78" t="n">
        <f aca="false">IF(ISBLANK(Answers!$M$157),FALSE(),NOT(ISERROR(SEARCH(Answers!$M$157,QUIZ!$L$157))))</f>
        <v>0</v>
      </c>
      <c r="N157" s="74"/>
      <c r="O157" s="77" t="n">
        <f aca="false">IF(ISBLANK(Answers!$P$157),FALSE(),EXACT(LOWER(TRIM($Y$157)),LOWER(TRIM($AL$157))))</f>
        <v>0</v>
      </c>
      <c r="P157" s="78" t="n">
        <f aca="false">IF(ISBLANK(Answers!$Q$157),FALSE(),NOT(ISERROR(SEARCH(Answers!$Q$157,QUIZ!$P$157))))</f>
        <v>0</v>
      </c>
      <c r="R157" s="0" t="n">
        <f aca="false">$N$154</f>
        <v>0</v>
      </c>
      <c r="S157" s="0" t="str">
        <f aca="false">IF($O$160=TRUE(),"Correct",IF($P$160=TRUE(),"Close","Wrong"))</f>
        <v>Wrong</v>
      </c>
      <c r="T157" s="0" t="n">
        <f aca="false">(COUNTA(Answers!$P$154:$P$159)&gt;0)*1</f>
        <v>0</v>
      </c>
      <c r="U157" s="0" t="str">
        <f aca="false">IF(ISBLANK(Answers!$P$160),Working!$S$157,Working!$S$157&amp;" (Click for product)")</f>
        <v>Wrong</v>
      </c>
      <c r="V157" s="0" t="str">
        <f aca="false">TRIM(SUBSTITUTE(SUBSTITUTE(SUBSTITUTE(SUBSTITUTE(SUBSTITUTE(SUBSTITUTE(SUBSTITUTE(Answers!$D$157,"""",""),"'",""),",",""),".",""),"-",""),";",""),":",""))</f>
        <v/>
      </c>
      <c r="W157" s="0" t="str">
        <f aca="false">TRIM(SUBSTITUTE(SUBSTITUTE(SUBSTITUTE(SUBSTITUTE(SUBSTITUTE(SUBSTITUTE(SUBSTITUTE(Answers!$H$157,"""",""),"'",""),",",""),".",""),"-",""),";",""),":",""))</f>
        <v/>
      </c>
      <c r="X157" s="0" t="str">
        <f aca="false">TRIM(SUBSTITUTE(SUBSTITUTE(SUBSTITUTE(SUBSTITUTE(SUBSTITUTE(SUBSTITUTE(SUBSTITUTE(Answers!$L$157,"""",""),"'",""),",",""),".",""),"-",""),";",""),":",""))</f>
        <v/>
      </c>
      <c r="Y157" s="0" t="str">
        <f aca="false">TRIM(SUBSTITUTE(SUBSTITUTE(SUBSTITUTE(SUBSTITUTE(SUBSTITUTE(SUBSTITUTE(SUBSTITUTE(Answers!$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74"/>
      <c r="C158" s="77" t="n">
        <f aca="false">IF(ISBLANK(Answers!$D$158),FALSE(),EXACT(LOWER(TRIM($V$158)),LOWER(TRIM($AL$154))))</f>
        <v>0</v>
      </c>
      <c r="D158" s="78" t="n">
        <f aca="false">IF(ISBLANK(Answers!$E$158),FALSE(),NOT(ISERROR(SEARCH(Answers!$E$158,QUIZ!$D$157))))</f>
        <v>0</v>
      </c>
      <c r="F158" s="74"/>
      <c r="G158" s="77" t="n">
        <f aca="false">IF(ISBLANK(Answers!$H$158),FALSE(),EXACT(LOWER(TRIM($W$158)),LOWER(TRIM($AL$155))))</f>
        <v>0</v>
      </c>
      <c r="H158" s="78" t="n">
        <f aca="false">IF(ISBLANK(Answers!$I$158),FALSE(),NOT(ISERROR(SEARCH(Answers!$I$158,QUIZ!$H$157))))</f>
        <v>0</v>
      </c>
      <c r="J158" s="74"/>
      <c r="K158" s="77" t="n">
        <f aca="false">IF(ISBLANK(Answers!$L$158),FALSE(),EXACT(LOWER(TRIM($X$158)),LOWER(TRIM($AL$156))))</f>
        <v>0</v>
      </c>
      <c r="L158" s="78" t="n">
        <f aca="false">IF(ISBLANK(Answers!$M$158),FALSE(),NOT(ISERROR(SEARCH(Answers!$M$158,QUIZ!$L$157))))</f>
        <v>0</v>
      </c>
      <c r="N158" s="74"/>
      <c r="O158" s="77" t="n">
        <f aca="false">IF(ISBLANK(Answers!$P$158),FALSE(),EXACT(LOWER(TRIM($Y$158)),LOWER(TRIM($AL$157))))</f>
        <v>0</v>
      </c>
      <c r="P158" s="78" t="n">
        <f aca="false">IF(ISBLANK(Answers!$Q$158),FALSE(),NOT(ISERROR(SEARCH(Answers!$Q$158,QUIZ!$P$157))))</f>
        <v>0</v>
      </c>
      <c r="V158" s="0" t="str">
        <f aca="false">TRIM(SUBSTITUTE(SUBSTITUTE(SUBSTITUTE(SUBSTITUTE(SUBSTITUTE(SUBSTITUTE(SUBSTITUTE(Answers!$D$158,"""",""),"'",""),",",""),".",""),"-",""),";",""),":",""))</f>
        <v/>
      </c>
      <c r="W158" s="0" t="str">
        <f aca="false">TRIM(SUBSTITUTE(SUBSTITUTE(SUBSTITUTE(SUBSTITUTE(SUBSTITUTE(SUBSTITUTE(SUBSTITUTE(Answers!$H$158,"""",""),"'",""),",",""),".",""),"-",""),";",""),":",""))</f>
        <v/>
      </c>
      <c r="X158" s="0" t="str">
        <f aca="false">TRIM(SUBSTITUTE(SUBSTITUTE(SUBSTITUTE(SUBSTITUTE(SUBSTITUTE(SUBSTITUTE(SUBSTITUTE(Answers!$L$158,"""",""),"'",""),",",""),".",""),"-",""),";",""),":",""))</f>
        <v/>
      </c>
      <c r="Y158" s="0" t="str">
        <f aca="false">TRIM(SUBSTITUTE(SUBSTITUTE(SUBSTITUTE(SUBSTITUTE(SUBSTITUTE(SUBSTITUTE(SUBSTITUTE(Answer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4"/>
      <c r="C159" s="79" t="n">
        <f aca="false">IF(ISBLANK(Answers!$D$159),FALSE(),EXACT(LOWER(TRIM($V$159)),LOWER(TRIM($AL$154))))</f>
        <v>0</v>
      </c>
      <c r="D159" s="80" t="n">
        <f aca="false">IF(ISBLANK(Answers!$E$159),FALSE(),NOT(ISERROR(SEARCH(Answers!$E$159,QUIZ!$D$157))))</f>
        <v>0</v>
      </c>
      <c r="F159" s="74"/>
      <c r="G159" s="79" t="n">
        <f aca="false">IF(ISBLANK(Answers!$H$159),FALSE(),EXACT(LOWER(TRIM($W$159)),LOWER(TRIM($AL$155))))</f>
        <v>0</v>
      </c>
      <c r="H159" s="80" t="n">
        <f aca="false">IF(ISBLANK(Answers!$I$159),FALSE(),NOT(ISERROR(SEARCH(Answers!$I$159,QUIZ!$H$157))))</f>
        <v>0</v>
      </c>
      <c r="J159" s="74"/>
      <c r="K159" s="79" t="n">
        <f aca="false">IF(ISBLANK(Answers!$L$159),FALSE(),EXACT(LOWER(TRIM($X$159)),LOWER(TRIM($AL$156))))</f>
        <v>0</v>
      </c>
      <c r="L159" s="80" t="n">
        <f aca="false">IF(ISBLANK(Answers!$M$159),FALSE(),NOT(ISERROR(SEARCH(Answers!$M$159,QUIZ!$L$157))))</f>
        <v>0</v>
      </c>
      <c r="N159" s="74"/>
      <c r="O159" s="79" t="n">
        <f aca="false">IF(ISBLANK(Answers!$P$159),FALSE(),EXACT(LOWER(TRIM($Y$159)),LOWER(TRIM($AL$157))))</f>
        <v>0</v>
      </c>
      <c r="P159" s="80" t="n">
        <f aca="false">IF(ISBLANK(Answers!$Q$159),FALSE(),NOT(ISERROR(SEARCH(Answers!$Q$159,QUIZ!$P$157))))</f>
        <v>0</v>
      </c>
      <c r="R159" s="0" t="str">
        <f aca="false">$AO$154&amp;$AO$155&amp;$AO$156&amp;$AO$157</f>
        <v/>
      </c>
      <c r="V159" s="0" t="str">
        <f aca="false">TRIM(SUBSTITUTE(SUBSTITUTE(SUBSTITUTE(SUBSTITUTE(SUBSTITUTE(SUBSTITUTE(SUBSTITUTE(Answers!$D$159,"""",""),"'",""),",",""),".",""),"-",""),";",""),":",""))</f>
        <v/>
      </c>
      <c r="W159" s="0" t="str">
        <f aca="false">TRIM(SUBSTITUTE(SUBSTITUTE(SUBSTITUTE(SUBSTITUTE(SUBSTITUTE(SUBSTITUTE(SUBSTITUTE(Answers!$H$159,"""",""),"'",""),",",""),".",""),"-",""),";",""),":",""))</f>
        <v/>
      </c>
      <c r="X159" s="0" t="str">
        <f aca="false">TRIM(SUBSTITUTE(SUBSTITUTE(SUBSTITUTE(SUBSTITUTE(SUBSTITUTE(SUBSTITUTE(SUBSTITUTE(Answers!$L$159,"""",""),"'",""),",",""),".",""),"-",""),";",""),":",""))</f>
        <v/>
      </c>
      <c r="Y159" s="0" t="str">
        <f aca="false">TRIM(SUBSTITUTE(SUBSTITUTE(SUBSTITUTE(SUBSTITUTE(SUBSTITUTE(SUBSTITUTE(SUBSTITUTE(Answer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4"/>
      <c r="C160" s="81" t="b">
        <f aca="false">OR($C$154:$C$159)</f>
        <v>0</v>
      </c>
      <c r="D160" s="82" t="b">
        <f aca="false">OR($D$154:$D$159)</f>
        <v>0</v>
      </c>
      <c r="F160" s="74"/>
      <c r="G160" s="81" t="b">
        <f aca="false">OR($G$154:$G$159)</f>
        <v>0</v>
      </c>
      <c r="H160" s="82" t="b">
        <f aca="false">OR($H$154:$H$159)</f>
        <v>0</v>
      </c>
      <c r="J160" s="74"/>
      <c r="K160" s="81" t="b">
        <f aca="false">OR($K$154:$K$159)</f>
        <v>0</v>
      </c>
      <c r="L160" s="82" t="b">
        <f aca="false">OR($L$154:$L$159)</f>
        <v>0</v>
      </c>
      <c r="N160" s="74"/>
      <c r="O160" s="81" t="b">
        <f aca="false">OR($O$154:$O$159)</f>
        <v>0</v>
      </c>
      <c r="P160" s="82"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4" t="str">
        <f aca="false">Answers!$C$161</f>
        <v>Question 45</v>
      </c>
      <c r="C161" s="75" t="n">
        <f aca="false">IF(ISBLANK(Answers!$D$161),FALSE(),EXACT(LOWER(TRIM($V$161)),LOWER(TRIM($AL$161))))</f>
        <v>0</v>
      </c>
      <c r="D161" s="76" t="n">
        <f aca="false">IF(ISBLANK(Answers!$E$161),FALSE(),NOT(ISERROR(SEARCH(Answers!$E$161,QUIZ!$D$164))))</f>
        <v>0</v>
      </c>
      <c r="F161" s="74" t="str">
        <f aca="false">Answers!$G$161</f>
        <v>Question 46</v>
      </c>
      <c r="G161" s="75" t="n">
        <f aca="false">IF(ISBLANK(Answers!$H$161),FALSE(),EXACT(LOWER(TRIM($W$161)),LOWER(TRIM($AL$162))))</f>
        <v>0</v>
      </c>
      <c r="H161" s="76" t="n">
        <f aca="false">IF(ISBLANK(Answers!$I$161),FALSE(),NOT(ISERROR(SEARCH(Answers!$I$161,QUIZ!$H$164))))</f>
        <v>0</v>
      </c>
      <c r="J161" s="74" t="str">
        <f aca="false">Answers!$K$161</f>
        <v>Question 47</v>
      </c>
      <c r="K161" s="75" t="n">
        <f aca="false">IF(ISBLANK(Answers!$L$161),FALSE(),EXACT(LOWER(TRIM($X$161)),LOWER(TRIM($AL$163))))</f>
        <v>0</v>
      </c>
      <c r="L161" s="76" t="n">
        <f aca="false">IF(ISBLANK(Answers!$M$161),FALSE(),NOT(ISERROR(SEARCH(Answers!$M$161,QUIZ!$L$164))))</f>
        <v>0</v>
      </c>
      <c r="N161" s="74" t="str">
        <f aca="false">Answers!$O$161</f>
        <v>Question 48</v>
      </c>
      <c r="O161" s="75" t="n">
        <f aca="false">IF(ISBLANK(Answers!$P$161),FALSE(),EXACT(LOWER(TRIM($Y$161)),LOWER(TRIM($AL$164))))</f>
        <v>0</v>
      </c>
      <c r="P161" s="76" t="n">
        <f aca="false">IF(ISBLANK(Answers!$Q$161),FALSE(),NOT(ISERROR(SEARCH(Answers!$Q$161,QUIZ!$P$164))))</f>
        <v>0</v>
      </c>
      <c r="R161" s="0" t="str">
        <f aca="false">$B$161</f>
        <v>Question 45</v>
      </c>
      <c r="S161" s="0" t="str">
        <f aca="false">IF($C$167=TRUE(),"Correct",IF($D$167=TRUE(),"Close","Wrong"))</f>
        <v>Wrong</v>
      </c>
      <c r="T161" s="0" t="n">
        <f aca="false">(COUNTA(Answers!$D$161:$D$166)&gt;0)*1</f>
        <v>0</v>
      </c>
      <c r="U161" s="0" t="str">
        <f aca="false">IF(ISBLANK(Answers!$D$167),Working!$S$161,Working!$S$161&amp;" (Click for product)")</f>
        <v>Wrong</v>
      </c>
      <c r="V161" s="0" t="str">
        <f aca="false">TRIM(SUBSTITUTE(SUBSTITUTE(SUBSTITUTE(SUBSTITUTE(SUBSTITUTE(SUBSTITUTE(SUBSTITUTE(Answers!$D$161,"""",""),"'",""),",",""),".",""),"-",""),";",""),":",""))</f>
        <v/>
      </c>
      <c r="W161" s="0" t="str">
        <f aca="false">TRIM(SUBSTITUTE(SUBSTITUTE(SUBSTITUTE(SUBSTITUTE(SUBSTITUTE(SUBSTITUTE(SUBSTITUTE(Answers!$H$161,"""",""),"'",""),",",""),".",""),"-",""),";",""),":",""))</f>
        <v/>
      </c>
      <c r="X161" s="0" t="str">
        <f aca="false">TRIM(SUBSTITUTE(SUBSTITUTE(SUBSTITUTE(SUBSTITUTE(SUBSTITUTE(SUBSTITUTE(SUBSTITUTE(Answers!$L$161,"""",""),"'",""),",",""),".",""),"-",""),";",""),":",""))</f>
        <v/>
      </c>
      <c r="Y161" s="0" t="str">
        <f aca="false">TRIM(SUBSTITUTE(SUBSTITUTE(SUBSTITUTE(SUBSTITUTE(SUBSTITUTE(SUBSTITUTE(SUBSTITUTE(Answers!$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74"/>
      <c r="C162" s="77" t="n">
        <f aca="false">IF(ISBLANK(Answers!$D$162),FALSE(),EXACT(LOWER(TRIM($V$162)),LOWER(TRIM($AL$161))))</f>
        <v>0</v>
      </c>
      <c r="D162" s="78" t="n">
        <f aca="false">IF(ISBLANK(Answers!$E$162),FALSE(),NOT(ISERROR(SEARCH(Answers!$E$162,QUIZ!$D$164))))</f>
        <v>0</v>
      </c>
      <c r="F162" s="74"/>
      <c r="G162" s="77" t="n">
        <f aca="false">IF(ISBLANK(Answers!$H$162),FALSE(),EXACT(LOWER(TRIM($W$162)),LOWER(TRIM($AL$162))))</f>
        <v>0</v>
      </c>
      <c r="H162" s="78" t="n">
        <f aca="false">IF(ISBLANK(Answers!$I$162),FALSE(),NOT(ISERROR(SEARCH(Answers!$I$162,QUIZ!$H$164))))</f>
        <v>0</v>
      </c>
      <c r="J162" s="74"/>
      <c r="K162" s="77" t="n">
        <f aca="false">IF(ISBLANK(Answers!$L$162),FALSE(),EXACT(LOWER(TRIM($X$162)),LOWER(TRIM($AL$163))))</f>
        <v>0</v>
      </c>
      <c r="L162" s="78" t="n">
        <f aca="false">IF(ISBLANK(Answers!$M$162),FALSE(),NOT(ISERROR(SEARCH(Answers!$M$162,QUIZ!$L$164))))</f>
        <v>0</v>
      </c>
      <c r="N162" s="74"/>
      <c r="O162" s="77" t="n">
        <f aca="false">IF(ISBLANK(Answers!$P$162),FALSE(),EXACT(LOWER(TRIM($Y$162)),LOWER(TRIM($AL$164))))</f>
        <v>0</v>
      </c>
      <c r="P162" s="78" t="n">
        <f aca="false">IF(ISBLANK(Answers!$Q$162),FALSE(),NOT(ISERROR(SEARCH(Answers!$Q$162,QUIZ!$P$164))))</f>
        <v>0</v>
      </c>
      <c r="R162" s="0" t="str">
        <f aca="false">$F$161</f>
        <v>Question 46</v>
      </c>
      <c r="S162" s="0" t="str">
        <f aca="false">IF($G$167=TRUE(),"Correct",IF($H$167=TRUE(),"Close","Wrong"))</f>
        <v>Wrong</v>
      </c>
      <c r="T162" s="0" t="n">
        <f aca="false">(COUNTA(Answers!$H$161:$H$166)&gt;0)*1</f>
        <v>0</v>
      </c>
      <c r="U162" s="0" t="str">
        <f aca="false">IF(ISBLANK(Answers!$H$167),Working!$S$162,Working!$S$162&amp;" (Click for product)")</f>
        <v>Wrong</v>
      </c>
      <c r="V162" s="0" t="str">
        <f aca="false">TRIM(SUBSTITUTE(SUBSTITUTE(SUBSTITUTE(SUBSTITUTE(SUBSTITUTE(SUBSTITUTE(SUBSTITUTE(Answers!$D$162,"""",""),"'",""),",",""),".",""),"-",""),";",""),":",""))</f>
        <v/>
      </c>
      <c r="W162" s="0" t="str">
        <f aca="false">TRIM(SUBSTITUTE(SUBSTITUTE(SUBSTITUTE(SUBSTITUTE(SUBSTITUTE(SUBSTITUTE(SUBSTITUTE(Answers!$H$162,"""",""),"'",""),",",""),".",""),"-",""),";",""),":",""))</f>
        <v/>
      </c>
      <c r="X162" s="0" t="str">
        <f aca="false">TRIM(SUBSTITUTE(SUBSTITUTE(SUBSTITUTE(SUBSTITUTE(SUBSTITUTE(SUBSTITUTE(SUBSTITUTE(Answers!$L$162,"""",""),"'",""),",",""),".",""),"-",""),";",""),":",""))</f>
        <v/>
      </c>
      <c r="Y162" s="0" t="str">
        <f aca="false">TRIM(SUBSTITUTE(SUBSTITUTE(SUBSTITUTE(SUBSTITUTE(SUBSTITUTE(SUBSTITUTE(SUBSTITUTE(Answers!$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74"/>
      <c r="C163" s="77" t="n">
        <f aca="false">IF(ISBLANK(Answers!$D$163),FALSE(),EXACT(LOWER(TRIM($V$163)),LOWER(TRIM($AL$161))))</f>
        <v>0</v>
      </c>
      <c r="D163" s="78" t="n">
        <f aca="false">IF(ISBLANK(Answers!$E$163),FALSE(),NOT(ISERROR(SEARCH(Answers!$E$163,QUIZ!$D$164))))</f>
        <v>0</v>
      </c>
      <c r="F163" s="74"/>
      <c r="G163" s="77" t="n">
        <f aca="false">IF(ISBLANK(Answers!$H$163),FALSE(),EXACT(LOWER(TRIM($W$163)),LOWER(TRIM($AL$162))))</f>
        <v>0</v>
      </c>
      <c r="H163" s="78" t="n">
        <f aca="false">IF(ISBLANK(Answers!$I$163),FALSE(),NOT(ISERROR(SEARCH(Answers!$I$163,QUIZ!$H$164))))</f>
        <v>0</v>
      </c>
      <c r="J163" s="74"/>
      <c r="K163" s="77" t="n">
        <f aca="false">IF(ISBLANK(Answers!$L$163),FALSE(),EXACT(LOWER(TRIM($X$163)),LOWER(TRIM($AL$163))))</f>
        <v>0</v>
      </c>
      <c r="L163" s="78" t="n">
        <f aca="false">IF(ISBLANK(Answers!$M$163),FALSE(),NOT(ISERROR(SEARCH(Answers!$M$163,QUIZ!$L$164))))</f>
        <v>0</v>
      </c>
      <c r="N163" s="74"/>
      <c r="O163" s="77" t="n">
        <f aca="false">IF(ISBLANK(Answers!$P$163),FALSE(),EXACT(LOWER(TRIM($Y$163)),LOWER(TRIM($AL$164))))</f>
        <v>0</v>
      </c>
      <c r="P163" s="78" t="n">
        <f aca="false">IF(ISBLANK(Answers!$Q$163),FALSE(),NOT(ISERROR(SEARCH(Answers!$Q$163,QUIZ!$P$164))))</f>
        <v>0</v>
      </c>
      <c r="R163" s="0" t="str">
        <f aca="false">$J$161</f>
        <v>Question 47</v>
      </c>
      <c r="S163" s="0" t="str">
        <f aca="false">IF($K$167=TRUE(),"Correct",IF($L$167=TRUE(),"Close","Wrong"))</f>
        <v>Wrong</v>
      </c>
      <c r="T163" s="0" t="n">
        <f aca="false">(COUNTA(Answers!$L$161:$L$166)&gt;0)*1</f>
        <v>0</v>
      </c>
      <c r="U163" s="0" t="str">
        <f aca="false">IF(ISBLANK(Answers!$L$167),Working!$S$163,Working!$S$163&amp;" (Click for product)")</f>
        <v>Wrong</v>
      </c>
      <c r="V163" s="0" t="str">
        <f aca="false">TRIM(SUBSTITUTE(SUBSTITUTE(SUBSTITUTE(SUBSTITUTE(SUBSTITUTE(SUBSTITUTE(SUBSTITUTE(Answers!$D$163,"""",""),"'",""),",",""),".",""),"-",""),";",""),":",""))</f>
        <v/>
      </c>
      <c r="W163" s="0" t="str">
        <f aca="false">TRIM(SUBSTITUTE(SUBSTITUTE(SUBSTITUTE(SUBSTITUTE(SUBSTITUTE(SUBSTITUTE(SUBSTITUTE(Answers!$H$163,"""",""),"'",""),",",""),".",""),"-",""),";",""),":",""))</f>
        <v/>
      </c>
      <c r="X163" s="0" t="str">
        <f aca="false">TRIM(SUBSTITUTE(SUBSTITUTE(SUBSTITUTE(SUBSTITUTE(SUBSTITUTE(SUBSTITUTE(SUBSTITUTE(Answers!$L$163,"""",""),"'",""),",",""),".",""),"-",""),";",""),":",""))</f>
        <v/>
      </c>
      <c r="Y163" s="0" t="str">
        <f aca="false">TRIM(SUBSTITUTE(SUBSTITUTE(SUBSTITUTE(SUBSTITUTE(SUBSTITUTE(SUBSTITUTE(SUBSTITUTE(Answers!$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4,"""",""),"'",""),",",""),".",""),"-",""),";",""),":",""))</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74"/>
      <c r="C164" s="77" t="n">
        <f aca="false">IF(ISBLANK(Answers!$D$164),FALSE(),EXACT(LOWER(TRIM($V$164)),LOWER(TRIM($AL$161))))</f>
        <v>0</v>
      </c>
      <c r="D164" s="78" t="n">
        <f aca="false">IF(ISBLANK(Answers!$E$164),FALSE(),NOT(ISERROR(SEARCH(Answers!$E$164,QUIZ!$D$164))))</f>
        <v>0</v>
      </c>
      <c r="F164" s="74"/>
      <c r="G164" s="77" t="n">
        <f aca="false">IF(ISBLANK(Answers!$H$164),FALSE(),EXACT(LOWER(TRIM($W$164)),LOWER(TRIM($AL$162))))</f>
        <v>0</v>
      </c>
      <c r="H164" s="78" t="n">
        <f aca="false">IF(ISBLANK(Answers!$I$164),FALSE(),NOT(ISERROR(SEARCH(Answers!$I$164,QUIZ!$H$164))))</f>
        <v>0</v>
      </c>
      <c r="J164" s="74"/>
      <c r="K164" s="77" t="n">
        <f aca="false">IF(ISBLANK(Answers!$L$164),FALSE(),EXACT(LOWER(TRIM($X$164)),LOWER(TRIM($AL$163))))</f>
        <v>0</v>
      </c>
      <c r="L164" s="78" t="n">
        <f aca="false">IF(ISBLANK(Answers!$M$164),FALSE(),NOT(ISERROR(SEARCH(Answers!$M$164,QUIZ!$L$164))))</f>
        <v>0</v>
      </c>
      <c r="N164" s="74"/>
      <c r="O164" s="77" t="n">
        <f aca="false">IF(ISBLANK(Answers!$P$164),FALSE(),EXACT(LOWER(TRIM($Y$164)),LOWER(TRIM($AL$164))))</f>
        <v>0</v>
      </c>
      <c r="P164" s="78" t="n">
        <f aca="false">IF(ISBLANK(Answers!$Q$164),FALSE(),NOT(ISERROR(SEARCH(Answers!$Q$164,QUIZ!$P$164))))</f>
        <v>0</v>
      </c>
      <c r="R164" s="0" t="str">
        <f aca="false">$N$161</f>
        <v>Question 48</v>
      </c>
      <c r="S164" s="0" t="str">
        <f aca="false">IF($O$167=TRUE(),"Correct",IF($P$167=TRUE(),"Close","Wrong"))</f>
        <v>Wrong</v>
      </c>
      <c r="T164" s="0" t="n">
        <f aca="false">(COUNTA(Answers!$P$161:$P$166)&gt;0)*1</f>
        <v>0</v>
      </c>
      <c r="U164" s="0" t="str">
        <f aca="false">IF(ISBLANK(Answers!$P$167),Working!$S$164,Working!$S$164&amp;" (Click for product)")</f>
        <v>Wrong</v>
      </c>
      <c r="V164" s="0" t="str">
        <f aca="false">TRIM(SUBSTITUTE(SUBSTITUTE(SUBSTITUTE(SUBSTITUTE(SUBSTITUTE(SUBSTITUTE(SUBSTITUTE(Answers!$D$164,"""",""),"'",""),",",""),".",""),"-",""),";",""),":",""))</f>
        <v/>
      </c>
      <c r="W164" s="0" t="str">
        <f aca="false">TRIM(SUBSTITUTE(SUBSTITUTE(SUBSTITUTE(SUBSTITUTE(SUBSTITUTE(SUBSTITUTE(SUBSTITUTE(Answers!$H$164,"""",""),"'",""),",",""),".",""),"-",""),";",""),":",""))</f>
        <v/>
      </c>
      <c r="X164" s="0" t="str">
        <f aca="false">TRIM(SUBSTITUTE(SUBSTITUTE(SUBSTITUTE(SUBSTITUTE(SUBSTITUTE(SUBSTITUTE(SUBSTITUTE(Answers!$L$164,"""",""),"'",""),",",""),".",""),"-",""),";",""),":",""))</f>
        <v/>
      </c>
      <c r="Y164" s="0" t="str">
        <f aca="false">TRIM(SUBSTITUTE(SUBSTITUTE(SUBSTITUTE(SUBSTITUTE(SUBSTITUTE(SUBSTITUTE(SUBSTITUTE(Answers!$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4,"""",""),"'",""),",",""),".",""),"-",""),";",""),":",""))</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74"/>
      <c r="C165" s="77" t="n">
        <f aca="false">IF(ISBLANK(Answers!$D$165),FALSE(),EXACT(LOWER(TRIM($V$165)),LOWER(TRIM($AL$161))))</f>
        <v>0</v>
      </c>
      <c r="D165" s="78" t="n">
        <f aca="false">IF(ISBLANK(Answers!$E$165),FALSE(),NOT(ISERROR(SEARCH(Answers!$E$165,QUIZ!$D$164))))</f>
        <v>0</v>
      </c>
      <c r="F165" s="74"/>
      <c r="G165" s="77" t="n">
        <f aca="false">IF(ISBLANK(Answers!$H$165),FALSE(),EXACT(LOWER(TRIM($W$165)),LOWER(TRIM($AL$162))))</f>
        <v>0</v>
      </c>
      <c r="H165" s="78" t="n">
        <f aca="false">IF(ISBLANK(Answers!$I$165),FALSE(),NOT(ISERROR(SEARCH(Answers!$I$165,QUIZ!$H$164))))</f>
        <v>0</v>
      </c>
      <c r="J165" s="74"/>
      <c r="K165" s="77" t="n">
        <f aca="false">IF(ISBLANK(Answers!$L$165),FALSE(),EXACT(LOWER(TRIM($X$165)),LOWER(TRIM($AL$163))))</f>
        <v>0</v>
      </c>
      <c r="L165" s="78" t="n">
        <f aca="false">IF(ISBLANK(Answers!$M$165),FALSE(),NOT(ISERROR(SEARCH(Answers!$M$165,QUIZ!$L$164))))</f>
        <v>0</v>
      </c>
      <c r="N165" s="74"/>
      <c r="O165" s="77" t="n">
        <f aca="false">IF(ISBLANK(Answers!$P$165),FALSE(),EXACT(LOWER(TRIM($Y$165)),LOWER(TRIM($AL$164))))</f>
        <v>0</v>
      </c>
      <c r="P165" s="78" t="n">
        <f aca="false">IF(ISBLANK(Answers!$Q$165),FALSE(),NOT(ISERROR(SEARCH(Answers!$Q$165,QUIZ!$P$164))))</f>
        <v>0</v>
      </c>
      <c r="V165" s="0" t="str">
        <f aca="false">TRIM(SUBSTITUTE(SUBSTITUTE(SUBSTITUTE(SUBSTITUTE(SUBSTITUTE(SUBSTITUTE(SUBSTITUTE(Answers!$D$165,"""",""),"'",""),",",""),".",""),"-",""),";",""),":",""))</f>
        <v/>
      </c>
      <c r="W165" s="0" t="str">
        <f aca="false">TRIM(SUBSTITUTE(SUBSTITUTE(SUBSTITUTE(SUBSTITUTE(SUBSTITUTE(SUBSTITUTE(SUBSTITUTE(Answers!$H$165,"""",""),"'",""),",",""),".",""),"-",""),";",""),":",""))</f>
        <v/>
      </c>
      <c r="X165" s="0" t="str">
        <f aca="false">TRIM(SUBSTITUTE(SUBSTITUTE(SUBSTITUTE(SUBSTITUTE(SUBSTITUTE(SUBSTITUTE(SUBSTITUTE(Answers!$L$165,"""",""),"'",""),",",""),".",""),"-",""),";",""),":",""))</f>
        <v/>
      </c>
      <c r="Y165" s="0" t="str">
        <f aca="false">TRIM(SUBSTITUTE(SUBSTITUTE(SUBSTITUTE(SUBSTITUTE(SUBSTITUTE(SUBSTITUTE(SUBSTITUTE(Answers!$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4"/>
      <c r="C166" s="79" t="n">
        <f aca="false">IF(ISBLANK(Answers!$D$166),FALSE(),EXACT(LOWER(TRIM($V$166)),LOWER(TRIM($AL$161))))</f>
        <v>0</v>
      </c>
      <c r="D166" s="80" t="n">
        <f aca="false">IF(ISBLANK(Answers!$E$166),FALSE(),NOT(ISERROR(SEARCH(Answers!$E$166,QUIZ!$D$164))))</f>
        <v>0</v>
      </c>
      <c r="F166" s="74"/>
      <c r="G166" s="79" t="n">
        <f aca="false">IF(ISBLANK(Answers!$H$166),FALSE(),EXACT(LOWER(TRIM($W$166)),LOWER(TRIM($AL$162))))</f>
        <v>0</v>
      </c>
      <c r="H166" s="80" t="n">
        <f aca="false">IF(ISBLANK(Answers!$I$166),FALSE(),NOT(ISERROR(SEARCH(Answers!$I$166,QUIZ!$H$164))))</f>
        <v>0</v>
      </c>
      <c r="J166" s="74"/>
      <c r="K166" s="79" t="n">
        <f aca="false">IF(ISBLANK(Answers!$L$166),FALSE(),EXACT(LOWER(TRIM($X$166)),LOWER(TRIM($AL$163))))</f>
        <v>0</v>
      </c>
      <c r="L166" s="80" t="n">
        <f aca="false">IF(ISBLANK(Answers!$M$166),FALSE(),NOT(ISERROR(SEARCH(Answers!$M$166,QUIZ!$L$164))))</f>
        <v>0</v>
      </c>
      <c r="N166" s="74"/>
      <c r="O166" s="79" t="n">
        <f aca="false">IF(ISBLANK(Answers!$P$166),FALSE(),EXACT(LOWER(TRIM($Y$166)),LOWER(TRIM($AL$164))))</f>
        <v>0</v>
      </c>
      <c r="P166" s="80" t="n">
        <f aca="false">IF(ISBLANK(Answers!$Q$166),FALSE(),NOT(ISERROR(SEARCH(Answers!$Q$166,QUIZ!$P$164))))</f>
        <v>0</v>
      </c>
      <c r="R166" s="0" t="str">
        <f aca="false">$AO$161&amp;$AO$162&amp;$AO$163&amp;$AO$164</f>
        <v/>
      </c>
      <c r="V166" s="0" t="str">
        <f aca="false">TRIM(SUBSTITUTE(SUBSTITUTE(SUBSTITUTE(SUBSTITUTE(SUBSTITUTE(SUBSTITUTE(SUBSTITUTE(Answers!$D$166,"""",""),"'",""),",",""),".",""),"-",""),";",""),":",""))</f>
        <v/>
      </c>
      <c r="W166" s="0" t="str">
        <f aca="false">TRIM(SUBSTITUTE(SUBSTITUTE(SUBSTITUTE(SUBSTITUTE(SUBSTITUTE(SUBSTITUTE(SUBSTITUTE(Answers!$H$166,"""",""),"'",""),",",""),".",""),"-",""),";",""),":",""))</f>
        <v/>
      </c>
      <c r="X166" s="0" t="str">
        <f aca="false">TRIM(SUBSTITUTE(SUBSTITUTE(SUBSTITUTE(SUBSTITUTE(SUBSTITUTE(SUBSTITUTE(SUBSTITUTE(Answers!$L$166,"""",""),"'",""),",",""),".",""),"-",""),";",""),":",""))</f>
        <v/>
      </c>
      <c r="Y166" s="0" t="str">
        <f aca="false">TRIM(SUBSTITUTE(SUBSTITUTE(SUBSTITUTE(SUBSTITUTE(SUBSTITUTE(SUBSTITUTE(SUBSTITUTE(Answers!$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4"/>
      <c r="C167" s="81" t="b">
        <f aca="false">OR($C$161:$C$166)</f>
        <v>0</v>
      </c>
      <c r="D167" s="82" t="b">
        <f aca="false">OR($D$161:$D$166)</f>
        <v>0</v>
      </c>
      <c r="F167" s="74"/>
      <c r="G167" s="81" t="b">
        <f aca="false">OR($G$161:$G$166)</f>
        <v>0</v>
      </c>
      <c r="H167" s="82" t="b">
        <f aca="false">OR($H$161:$H$166)</f>
        <v>0</v>
      </c>
      <c r="J167" s="74"/>
      <c r="K167" s="81" t="b">
        <f aca="false">OR($K$161:$K$166)</f>
        <v>0</v>
      </c>
      <c r="L167" s="82" t="b">
        <f aca="false">OR($L$161:$L$166)</f>
        <v>0</v>
      </c>
      <c r="N167" s="74"/>
      <c r="O167" s="81" t="b">
        <f aca="false">OR($O$161:$O$166)</f>
        <v>0</v>
      </c>
      <c r="P167" s="82"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4" t="n">
        <f aca="false">Answers!$C$168</f>
        <v>0</v>
      </c>
      <c r="C168" s="75" t="n">
        <f aca="false">IF(ISBLANK(Answers!$D$168),FALSE(),EXACT(LOWER(TRIM($V$168)),LOWER(TRIM($AL$168))))</f>
        <v>0</v>
      </c>
      <c r="D168" s="76" t="n">
        <f aca="false">IF(ISBLANK(Answers!$E$168),FALSE(),NOT(ISERROR(SEARCH(Answers!$E$168,QUIZ!$D$171))))</f>
        <v>0</v>
      </c>
      <c r="F168" s="74" t="n">
        <f aca="false">Answers!$G$168</f>
        <v>0</v>
      </c>
      <c r="G168" s="75" t="n">
        <f aca="false">IF(ISBLANK(Answers!$H$168),FALSE(),EXACT(LOWER(TRIM($W$168)),LOWER(TRIM($AL$169))))</f>
        <v>0</v>
      </c>
      <c r="H168" s="76" t="n">
        <f aca="false">IF(ISBLANK(Answers!$I$168),FALSE(),NOT(ISERROR(SEARCH(Answers!$I$168,QUIZ!$H$171))))</f>
        <v>0</v>
      </c>
      <c r="J168" s="74" t="n">
        <f aca="false">Answers!$K$168</f>
        <v>0</v>
      </c>
      <c r="K168" s="75" t="n">
        <f aca="false">IF(ISBLANK(Answers!$L$168),FALSE(),EXACT(LOWER(TRIM($X$168)),LOWER(TRIM($AL$170))))</f>
        <v>0</v>
      </c>
      <c r="L168" s="76" t="n">
        <f aca="false">IF(ISBLANK(Answers!$M$168),FALSE(),NOT(ISERROR(SEARCH(Answers!$M$168,QUIZ!$L$171))))</f>
        <v>0</v>
      </c>
      <c r="N168" s="74" t="n">
        <f aca="false">Answers!$O$168</f>
        <v>0</v>
      </c>
      <c r="O168" s="75" t="n">
        <f aca="false">IF(ISBLANK(Answers!$P$168),FALSE(),EXACT(LOWER(TRIM($Y$168)),LOWER(TRIM($AL$171))))</f>
        <v>0</v>
      </c>
      <c r="P168" s="76" t="n">
        <f aca="false">IF(ISBLANK(Answers!$Q$168),FALSE(),NOT(ISERROR(SEARCH(Answers!$Q$168,QUIZ!$P$171))))</f>
        <v>0</v>
      </c>
      <c r="R168" s="0" t="n">
        <f aca="false">$B$168</f>
        <v>0</v>
      </c>
      <c r="S168" s="0" t="str">
        <f aca="false">IF($C$174=TRUE(),"Correct",IF($D$174=TRUE(),"Close","Wrong"))</f>
        <v>Wrong</v>
      </c>
      <c r="T168" s="0" t="n">
        <f aca="false">(COUNTA(Answers!$D$168:$D$173)&gt;0)*1</f>
        <v>0</v>
      </c>
      <c r="U168" s="0" t="str">
        <f aca="false">IF(ISBLANK(Answers!$D$174),Working!$S$168,Working!$S$168&amp;" (Click for product)")</f>
        <v>Wrong</v>
      </c>
      <c r="V168" s="0" t="str">
        <f aca="false">TRIM(SUBSTITUTE(SUBSTITUTE(SUBSTITUTE(SUBSTITUTE(SUBSTITUTE(SUBSTITUTE(SUBSTITUTE(Answers!$D$168,"""",""),"'",""),",",""),".",""),"-",""),";",""),":",""))</f>
        <v/>
      </c>
      <c r="W168" s="0" t="str">
        <f aca="false">TRIM(SUBSTITUTE(SUBSTITUTE(SUBSTITUTE(SUBSTITUTE(SUBSTITUTE(SUBSTITUTE(SUBSTITUTE(Answers!$H$168,"""",""),"'",""),",",""),".",""),"-",""),";",""),":",""))</f>
        <v/>
      </c>
      <c r="X168" s="0" t="str">
        <f aca="false">TRIM(SUBSTITUTE(SUBSTITUTE(SUBSTITUTE(SUBSTITUTE(SUBSTITUTE(SUBSTITUTE(SUBSTITUTE(Answers!$L$168,"""",""),"'",""),",",""),".",""),"-",""),";",""),":",""))</f>
        <v/>
      </c>
      <c r="Y168" s="0" t="str">
        <f aca="false">TRIM(SUBSTITUTE(SUBSTITUTE(SUBSTITUTE(SUBSTITUTE(SUBSTITUTE(SUBSTITUTE(SUBSTITUTE(Answers!$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4"/>
      <c r="C169" s="77" t="n">
        <f aca="false">IF(ISBLANK(Answers!$D$169),FALSE(),EXACT(LOWER(TRIM($V$169)),LOWER(TRIM($AL$168))))</f>
        <v>0</v>
      </c>
      <c r="D169" s="78" t="n">
        <f aca="false">IF(ISBLANK(Answers!$E$169),FALSE(),NOT(ISERROR(SEARCH(Answers!$E$169,QUIZ!$D$171))))</f>
        <v>0</v>
      </c>
      <c r="F169" s="74"/>
      <c r="G169" s="77" t="n">
        <f aca="false">IF(ISBLANK(Answers!$H$169),FALSE(),EXACT(LOWER(TRIM($W$169)),LOWER(TRIM($AL$169))))</f>
        <v>0</v>
      </c>
      <c r="H169" s="78" t="n">
        <f aca="false">IF(ISBLANK(Answers!$I$169),FALSE(),NOT(ISERROR(SEARCH(Answers!$I$169,QUIZ!$H$171))))</f>
        <v>0</v>
      </c>
      <c r="J169" s="74"/>
      <c r="K169" s="77" t="n">
        <f aca="false">IF(ISBLANK(Answers!$L$169),FALSE(),EXACT(LOWER(TRIM($X$169)),LOWER(TRIM($AL$170))))</f>
        <v>0</v>
      </c>
      <c r="L169" s="78" t="n">
        <f aca="false">IF(ISBLANK(Answers!$M$169),FALSE(),NOT(ISERROR(SEARCH(Answers!$M$169,QUIZ!$L$171))))</f>
        <v>0</v>
      </c>
      <c r="N169" s="74"/>
      <c r="O169" s="77" t="n">
        <f aca="false">IF(ISBLANK(Answers!$P$169),FALSE(),EXACT(LOWER(TRIM($Y$169)),LOWER(TRIM($AL$171))))</f>
        <v>0</v>
      </c>
      <c r="P169" s="78" t="n">
        <f aca="false">IF(ISBLANK(Answers!$Q$169),FALSE(),NOT(ISERROR(SEARCH(Answers!$Q$169,QUIZ!$P$171))))</f>
        <v>0</v>
      </c>
      <c r="R169" s="0" t="n">
        <f aca="false">$F$168</f>
        <v>0</v>
      </c>
      <c r="S169" s="0" t="str">
        <f aca="false">IF($G$174=TRUE(),"Correct",IF($H$174=TRUE(),"Close","Wrong"))</f>
        <v>Wrong</v>
      </c>
      <c r="T169" s="0" t="n">
        <f aca="false">(COUNTA(Answers!$H$168:$H$173)&gt;0)*1</f>
        <v>0</v>
      </c>
      <c r="U169" s="0" t="str">
        <f aca="false">IF(ISBLANK(Answers!$H$174),Working!$S$169,Working!$S$169&amp;" (Click for product)")</f>
        <v>Wrong</v>
      </c>
      <c r="V169" s="0" t="str">
        <f aca="false">TRIM(SUBSTITUTE(SUBSTITUTE(SUBSTITUTE(SUBSTITUTE(SUBSTITUTE(SUBSTITUTE(SUBSTITUTE(Answers!$D$169,"""",""),"'",""),",",""),".",""),"-",""),";",""),":",""))</f>
        <v/>
      </c>
      <c r="W169" s="0" t="str">
        <f aca="false">TRIM(SUBSTITUTE(SUBSTITUTE(SUBSTITUTE(SUBSTITUTE(SUBSTITUTE(SUBSTITUTE(SUBSTITUTE(Answers!$H$169,"""",""),"'",""),",",""),".",""),"-",""),";",""),":",""))</f>
        <v/>
      </c>
      <c r="X169" s="0" t="str">
        <f aca="false">TRIM(SUBSTITUTE(SUBSTITUTE(SUBSTITUTE(SUBSTITUTE(SUBSTITUTE(SUBSTITUTE(SUBSTITUTE(Answers!$L$169,"""",""),"'",""),",",""),".",""),"-",""),";",""),":",""))</f>
        <v/>
      </c>
      <c r="Y169" s="0" t="str">
        <f aca="false">TRIM(SUBSTITUTE(SUBSTITUTE(SUBSTITUTE(SUBSTITUTE(SUBSTITUTE(SUBSTITUTE(SUBSTITUTE(Answers!$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4"/>
      <c r="C170" s="77" t="n">
        <f aca="false">IF(ISBLANK(Answers!$D$170),FALSE(),EXACT(LOWER(TRIM($V$170)),LOWER(TRIM($AL$168))))</f>
        <v>0</v>
      </c>
      <c r="D170" s="78" t="n">
        <f aca="false">IF(ISBLANK(Answers!$E$170),FALSE(),NOT(ISERROR(SEARCH(Answers!$E$170,QUIZ!$D$171))))</f>
        <v>0</v>
      </c>
      <c r="F170" s="74"/>
      <c r="G170" s="77" t="n">
        <f aca="false">IF(ISBLANK(Answers!$H$170),FALSE(),EXACT(LOWER(TRIM($W$170)),LOWER(TRIM($AL$169))))</f>
        <v>0</v>
      </c>
      <c r="H170" s="78" t="n">
        <f aca="false">IF(ISBLANK(Answers!$I$170),FALSE(),NOT(ISERROR(SEARCH(Answers!$I$170,QUIZ!$H$171))))</f>
        <v>0</v>
      </c>
      <c r="J170" s="74"/>
      <c r="K170" s="77" t="n">
        <f aca="false">IF(ISBLANK(Answers!$L$170),FALSE(),EXACT(LOWER(TRIM($X$170)),LOWER(TRIM($AL$170))))</f>
        <v>0</v>
      </c>
      <c r="L170" s="78" t="n">
        <f aca="false">IF(ISBLANK(Answers!$M$170),FALSE(),NOT(ISERROR(SEARCH(Answers!$M$170,QUIZ!$L$171))))</f>
        <v>0</v>
      </c>
      <c r="N170" s="74"/>
      <c r="O170" s="77" t="n">
        <f aca="false">IF(ISBLANK(Answers!$P$170),FALSE(),EXACT(LOWER(TRIM($Y$170)),LOWER(TRIM($AL$171))))</f>
        <v>0</v>
      </c>
      <c r="P170" s="78" t="n">
        <f aca="false">IF(ISBLANK(Answers!$Q$170),FALSE(),NOT(ISERROR(SEARCH(Answers!$Q$170,QUIZ!$P$171))))</f>
        <v>0</v>
      </c>
      <c r="R170" s="0" t="n">
        <f aca="false">$J$168</f>
        <v>0</v>
      </c>
      <c r="S170" s="0" t="str">
        <f aca="false">IF($K$174=TRUE(),"Correct",IF($L$174=TRUE(),"Close","Wrong"))</f>
        <v>Wrong</v>
      </c>
      <c r="T170" s="0" t="n">
        <f aca="false">(COUNTA(Answers!$L$168:$L$173)&gt;0)*1</f>
        <v>0</v>
      </c>
      <c r="U170" s="0" t="str">
        <f aca="false">IF(ISBLANK(Answers!$L$174),Working!$S$170,Working!$S$170&amp;" (Click for product)")</f>
        <v>Wrong</v>
      </c>
      <c r="V170" s="0" t="str">
        <f aca="false">TRIM(SUBSTITUTE(SUBSTITUTE(SUBSTITUTE(SUBSTITUTE(SUBSTITUTE(SUBSTITUTE(SUBSTITUTE(Answers!$D$170,"""",""),"'",""),",",""),".",""),"-",""),";",""),":",""))</f>
        <v/>
      </c>
      <c r="W170" s="0" t="str">
        <f aca="false">TRIM(SUBSTITUTE(SUBSTITUTE(SUBSTITUTE(SUBSTITUTE(SUBSTITUTE(SUBSTITUTE(SUBSTITUTE(Answers!$H$170,"""",""),"'",""),",",""),".",""),"-",""),";",""),":",""))</f>
        <v/>
      </c>
      <c r="X170" s="0" t="str">
        <f aca="false">TRIM(SUBSTITUTE(SUBSTITUTE(SUBSTITUTE(SUBSTITUTE(SUBSTITUTE(SUBSTITUTE(SUBSTITUTE(Answers!$L$170,"""",""),"'",""),",",""),".",""),"-",""),";",""),":",""))</f>
        <v/>
      </c>
      <c r="Y170" s="0" t="str">
        <f aca="false">TRIM(SUBSTITUTE(SUBSTITUTE(SUBSTITUTE(SUBSTITUTE(SUBSTITUTE(SUBSTITUTE(SUBSTITUTE(Answers!$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1,"""",""),"'",""),",",""),".",""),"-",""),";",""),":",""))</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4"/>
      <c r="C171" s="77" t="n">
        <f aca="false">IF(ISBLANK(Answers!$D$171),FALSE(),EXACT(LOWER(TRIM($V$171)),LOWER(TRIM($AL$168))))</f>
        <v>0</v>
      </c>
      <c r="D171" s="78" t="n">
        <f aca="false">IF(ISBLANK(Answers!$E$171),FALSE(),NOT(ISERROR(SEARCH(Answers!$E$171,QUIZ!$D$171))))</f>
        <v>0</v>
      </c>
      <c r="F171" s="74"/>
      <c r="G171" s="77" t="n">
        <f aca="false">IF(ISBLANK(Answers!$H$171),FALSE(),EXACT(LOWER(TRIM($W$171)),LOWER(TRIM($AL$169))))</f>
        <v>0</v>
      </c>
      <c r="H171" s="78" t="n">
        <f aca="false">IF(ISBLANK(Answers!$I$171),FALSE(),NOT(ISERROR(SEARCH(Answers!$I$171,QUIZ!$H$171))))</f>
        <v>0</v>
      </c>
      <c r="J171" s="74"/>
      <c r="K171" s="77" t="n">
        <f aca="false">IF(ISBLANK(Answers!$L$171),FALSE(),EXACT(LOWER(TRIM($X$171)),LOWER(TRIM($AL$170))))</f>
        <v>0</v>
      </c>
      <c r="L171" s="78" t="n">
        <f aca="false">IF(ISBLANK(Answers!$M$171),FALSE(),NOT(ISERROR(SEARCH(Answers!$M$171,QUIZ!$L$171))))</f>
        <v>0</v>
      </c>
      <c r="N171" s="74"/>
      <c r="O171" s="77" t="n">
        <f aca="false">IF(ISBLANK(Answers!$P$171),FALSE(),EXACT(LOWER(TRIM($Y$171)),LOWER(TRIM($AL$171))))</f>
        <v>0</v>
      </c>
      <c r="P171" s="78" t="n">
        <f aca="false">IF(ISBLANK(Answers!$Q$171),FALSE(),NOT(ISERROR(SEARCH(Answers!$Q$171,QUIZ!$P$171))))</f>
        <v>0</v>
      </c>
      <c r="R171" s="0" t="n">
        <f aca="false">$N$168</f>
        <v>0</v>
      </c>
      <c r="S171" s="0" t="str">
        <f aca="false">IF($O$174=TRUE(),"Correct",IF($P$174=TRUE(),"Close","Wrong"))</f>
        <v>Wrong</v>
      </c>
      <c r="T171" s="0" t="n">
        <f aca="false">(COUNTA(Answers!$P$168:$P$173)&gt;0)*1</f>
        <v>0</v>
      </c>
      <c r="U171" s="0" t="str">
        <f aca="false">IF(ISBLANK(Answers!$P$174),Working!$S$171,Working!$S$171&amp;" (Click for product)")</f>
        <v>Wrong</v>
      </c>
      <c r="V171" s="0" t="str">
        <f aca="false">TRIM(SUBSTITUTE(SUBSTITUTE(SUBSTITUTE(SUBSTITUTE(SUBSTITUTE(SUBSTITUTE(SUBSTITUTE(Answers!$D$171,"""",""),"'",""),",",""),".",""),"-",""),";",""),":",""))</f>
        <v/>
      </c>
      <c r="W171" s="0" t="str">
        <f aca="false">TRIM(SUBSTITUTE(SUBSTITUTE(SUBSTITUTE(SUBSTITUTE(SUBSTITUTE(SUBSTITUTE(SUBSTITUTE(Answers!$H$171,"""",""),"'",""),",",""),".",""),"-",""),";",""),":",""))</f>
        <v/>
      </c>
      <c r="X171" s="0" t="str">
        <f aca="false">TRIM(SUBSTITUTE(SUBSTITUTE(SUBSTITUTE(SUBSTITUTE(SUBSTITUTE(SUBSTITUTE(SUBSTITUTE(Answers!$L$171,"""",""),"'",""),",",""),".",""),"-",""),";",""),":",""))</f>
        <v/>
      </c>
      <c r="Y171" s="0" t="str">
        <f aca="false">TRIM(SUBSTITUTE(SUBSTITUTE(SUBSTITUTE(SUBSTITUTE(SUBSTITUTE(SUBSTITUTE(SUBSTITUTE(Answers!$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4"/>
      <c r="C172" s="77" t="n">
        <f aca="false">IF(ISBLANK(Answers!$D$172),FALSE(),EXACT(LOWER(TRIM($V$172)),LOWER(TRIM($AL$168))))</f>
        <v>0</v>
      </c>
      <c r="D172" s="78" t="n">
        <f aca="false">IF(ISBLANK(Answers!$E$172),FALSE(),NOT(ISERROR(SEARCH(Answers!$E$172,QUIZ!$D$171))))</f>
        <v>0</v>
      </c>
      <c r="F172" s="74"/>
      <c r="G172" s="77" t="n">
        <f aca="false">IF(ISBLANK(Answers!$H$172),FALSE(),EXACT(LOWER(TRIM($W$172)),LOWER(TRIM($AL$169))))</f>
        <v>0</v>
      </c>
      <c r="H172" s="78" t="n">
        <f aca="false">IF(ISBLANK(Answers!$I$172),FALSE(),NOT(ISERROR(SEARCH(Answers!$I$172,QUIZ!$H$171))))</f>
        <v>0</v>
      </c>
      <c r="J172" s="74"/>
      <c r="K172" s="77" t="n">
        <f aca="false">IF(ISBLANK(Answers!$L$172),FALSE(),EXACT(LOWER(TRIM($X$172)),LOWER(TRIM($AL$170))))</f>
        <v>0</v>
      </c>
      <c r="L172" s="78" t="n">
        <f aca="false">IF(ISBLANK(Answers!$M$172),FALSE(),NOT(ISERROR(SEARCH(Answers!$M$172,QUIZ!$L$171))))</f>
        <v>0</v>
      </c>
      <c r="N172" s="74"/>
      <c r="O172" s="77" t="n">
        <f aca="false">IF(ISBLANK(Answers!$P$172),FALSE(),EXACT(LOWER(TRIM($Y$172)),LOWER(TRIM($AL$171))))</f>
        <v>0</v>
      </c>
      <c r="P172" s="78" t="n">
        <f aca="false">IF(ISBLANK(Answers!$Q$172),FALSE(),NOT(ISERROR(SEARCH(Answers!$Q$172,QUIZ!$P$171))))</f>
        <v>0</v>
      </c>
      <c r="V172" s="0" t="str">
        <f aca="false">TRIM(SUBSTITUTE(SUBSTITUTE(SUBSTITUTE(SUBSTITUTE(SUBSTITUTE(SUBSTITUTE(SUBSTITUTE(Answers!$D$172,"""",""),"'",""),",",""),".",""),"-",""),";",""),":",""))</f>
        <v/>
      </c>
      <c r="W172" s="0" t="str">
        <f aca="false">TRIM(SUBSTITUTE(SUBSTITUTE(SUBSTITUTE(SUBSTITUTE(SUBSTITUTE(SUBSTITUTE(SUBSTITUTE(Answers!$H$172,"""",""),"'",""),",",""),".",""),"-",""),";",""),":",""))</f>
        <v/>
      </c>
      <c r="X172" s="0" t="str">
        <f aca="false">TRIM(SUBSTITUTE(SUBSTITUTE(SUBSTITUTE(SUBSTITUTE(SUBSTITUTE(SUBSTITUTE(SUBSTITUTE(Answers!$L$172,"""",""),"'",""),",",""),".",""),"-",""),";",""),":",""))</f>
        <v/>
      </c>
      <c r="Y172" s="0" t="str">
        <f aca="false">TRIM(SUBSTITUTE(SUBSTITUTE(SUBSTITUTE(SUBSTITUTE(SUBSTITUTE(SUBSTITUTE(SUBSTITUTE(Answers!$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4"/>
      <c r="C173" s="79" t="n">
        <f aca="false">IF(ISBLANK(Answers!$D$173),FALSE(),EXACT(LOWER(TRIM($V$173)),LOWER(TRIM($AL$168))))</f>
        <v>0</v>
      </c>
      <c r="D173" s="80" t="n">
        <f aca="false">IF(ISBLANK(Answers!$E$173),FALSE(),NOT(ISERROR(SEARCH(Answers!$E$173,QUIZ!$D$171))))</f>
        <v>0</v>
      </c>
      <c r="F173" s="74"/>
      <c r="G173" s="79" t="n">
        <f aca="false">IF(ISBLANK(Answers!$H$173),FALSE(),EXACT(LOWER(TRIM($W$173)),LOWER(TRIM($AL$169))))</f>
        <v>0</v>
      </c>
      <c r="H173" s="80" t="n">
        <f aca="false">IF(ISBLANK(Answers!$I$173),FALSE(),NOT(ISERROR(SEARCH(Answers!$I$173,QUIZ!$H$171))))</f>
        <v>0</v>
      </c>
      <c r="J173" s="74"/>
      <c r="K173" s="79" t="n">
        <f aca="false">IF(ISBLANK(Answers!$L$173),FALSE(),EXACT(LOWER(TRIM($X$173)),LOWER(TRIM($AL$170))))</f>
        <v>0</v>
      </c>
      <c r="L173" s="80" t="n">
        <f aca="false">IF(ISBLANK(Answers!$M$173),FALSE(),NOT(ISERROR(SEARCH(Answers!$M$173,QUIZ!$L$171))))</f>
        <v>0</v>
      </c>
      <c r="N173" s="74"/>
      <c r="O173" s="79" t="n">
        <f aca="false">IF(ISBLANK(Answers!$P$173),FALSE(),EXACT(LOWER(TRIM($Y$173)),LOWER(TRIM($AL$171))))</f>
        <v>0</v>
      </c>
      <c r="P173" s="80" t="n">
        <f aca="false">IF(ISBLANK(Answers!$Q$173),FALSE(),NOT(ISERROR(SEARCH(Answers!$Q$173,QUIZ!$P$171))))</f>
        <v>0</v>
      </c>
      <c r="R173" s="0" t="str">
        <f aca="false">$AO$168&amp;$AO$169&amp;$AO$170&amp;$AO$171</f>
        <v/>
      </c>
      <c r="V173" s="0" t="str">
        <f aca="false">TRIM(SUBSTITUTE(SUBSTITUTE(SUBSTITUTE(SUBSTITUTE(SUBSTITUTE(SUBSTITUTE(SUBSTITUTE(Answers!$D$173,"""",""),"'",""),",",""),".",""),"-",""),";",""),":",""))</f>
        <v/>
      </c>
      <c r="W173" s="0" t="str">
        <f aca="false">TRIM(SUBSTITUTE(SUBSTITUTE(SUBSTITUTE(SUBSTITUTE(SUBSTITUTE(SUBSTITUTE(SUBSTITUTE(Answers!$H$173,"""",""),"'",""),",",""),".",""),"-",""),";",""),":",""))</f>
        <v/>
      </c>
      <c r="X173" s="0" t="str">
        <f aca="false">TRIM(SUBSTITUTE(SUBSTITUTE(SUBSTITUTE(SUBSTITUTE(SUBSTITUTE(SUBSTITUTE(SUBSTITUTE(Answers!$L$173,"""",""),"'",""),",",""),".",""),"-",""),";",""),":",""))</f>
        <v/>
      </c>
      <c r="Y173" s="0" t="str">
        <f aca="false">TRIM(SUBSTITUTE(SUBSTITUTE(SUBSTITUTE(SUBSTITUTE(SUBSTITUTE(SUBSTITUTE(SUBSTITUTE(Answers!$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4"/>
      <c r="C174" s="81" t="b">
        <f aca="false">OR($C$168:$C$173)</f>
        <v>0</v>
      </c>
      <c r="D174" s="82" t="b">
        <f aca="false">OR($D$168:$D$173)</f>
        <v>0</v>
      </c>
      <c r="F174" s="74"/>
      <c r="G174" s="81" t="b">
        <f aca="false">OR($G$168:$G$173)</f>
        <v>0</v>
      </c>
      <c r="H174" s="82" t="b">
        <f aca="false">OR($H$168:$H$173)</f>
        <v>0</v>
      </c>
      <c r="J174" s="74"/>
      <c r="K174" s="81" t="b">
        <f aca="false">OR($K$168:$K$173)</f>
        <v>0</v>
      </c>
      <c r="L174" s="82" t="b">
        <f aca="false">OR($L$168:$L$173)</f>
        <v>0</v>
      </c>
      <c r="N174" s="74"/>
      <c r="O174" s="81" t="b">
        <f aca="false">OR($O$168:$O$173)</f>
        <v>0</v>
      </c>
      <c r="P174" s="82"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4" t="str">
        <f aca="false">Answers!$C$175</f>
        <v>Question 97</v>
      </c>
      <c r="C175" s="75" t="n">
        <f aca="false">IF(ISBLANK(Answers!$D$175),FALSE(),EXACT(LOWER(TRIM($V$175)),LOWER(TRIM($AL$175))))</f>
        <v>0</v>
      </c>
      <c r="D175" s="76" t="n">
        <f aca="false">IF(ISBLANK(Answers!$E$175),FALSE(),NOT(ISERROR(SEARCH(Answers!$E$175,QUIZ!$D$178))))</f>
        <v>0</v>
      </c>
      <c r="F175" s="74" t="str">
        <f aca="false">Answers!$G$175</f>
        <v>Question 98</v>
      </c>
      <c r="G175" s="75" t="n">
        <f aca="false">IF(ISBLANK(Answers!$H$175),FALSE(),EXACT(LOWER(TRIM($W$175)),LOWER(TRIM($AL$176))))</f>
        <v>0</v>
      </c>
      <c r="H175" s="76" t="n">
        <f aca="false">IF(ISBLANK(Answers!$I$175),FALSE(),NOT(ISERROR(SEARCH(Answers!$I$175,QUIZ!$H$178))))</f>
        <v>0</v>
      </c>
      <c r="J175" s="74" t="str">
        <f aca="false">Answers!$K$175</f>
        <v>Question 99</v>
      </c>
      <c r="K175" s="75" t="n">
        <f aca="false">IF(ISBLANK(Answers!$L$175),FALSE(),EXACT(LOWER(TRIM($X$175)),LOWER(TRIM($AL$177))))</f>
        <v>0</v>
      </c>
      <c r="L175" s="76" t="n">
        <f aca="false">IF(ISBLANK(Answers!$M$175),FALSE(),NOT(ISERROR(SEARCH(Answers!$M$175,QUIZ!$L$178))))</f>
        <v>0</v>
      </c>
      <c r="N175" s="74" t="str">
        <f aca="false">Answers!$O$175</f>
        <v>Question 100</v>
      </c>
      <c r="O175" s="75" t="n">
        <f aca="false">IF(ISBLANK(Answers!$P$175),FALSE(),EXACT(LOWER(TRIM($Y$175)),LOWER(TRIM($AL$178))))</f>
        <v>0</v>
      </c>
      <c r="P175" s="76" t="n">
        <f aca="false">IF(ISBLANK(Answers!$Q$175),FALSE(),NOT(ISERROR(SEARCH(Answers!$Q$175,QUIZ!$P$178))))</f>
        <v>0</v>
      </c>
      <c r="R175" s="0" t="str">
        <f aca="false">$B$175</f>
        <v>Question 97</v>
      </c>
      <c r="S175" s="0" t="str">
        <f aca="false">IF($C$181=TRUE(),"Correct",IF($D$181=TRUE(),"Close","Wrong"))</f>
        <v>Wrong</v>
      </c>
      <c r="T175" s="0" t="n">
        <f aca="false">(COUNTA(Answers!$D$175:$D$180)&gt;0)*1</f>
        <v>0</v>
      </c>
      <c r="U175" s="0" t="str">
        <f aca="false">IF(ISBLANK(Answers!$D$181),Working!$S$175,Working!$S$175&amp;" (Click for product)")</f>
        <v>Wrong</v>
      </c>
      <c r="V175" s="0" t="str">
        <f aca="false">TRIM(SUBSTITUTE(SUBSTITUTE(SUBSTITUTE(SUBSTITUTE(SUBSTITUTE(SUBSTITUTE(SUBSTITUTE(Answers!$D$175,"""",""),"'",""),",",""),".",""),"-",""),";",""),":",""))</f>
        <v/>
      </c>
      <c r="W175" s="0" t="str">
        <f aca="false">TRIM(SUBSTITUTE(SUBSTITUTE(SUBSTITUTE(SUBSTITUTE(SUBSTITUTE(SUBSTITUTE(SUBSTITUTE(Answers!$H$175,"""",""),"'",""),",",""),".",""),"-",""),";",""),":",""))</f>
        <v/>
      </c>
      <c r="X175" s="0" t="str">
        <f aca="false">TRIM(SUBSTITUTE(SUBSTITUTE(SUBSTITUTE(SUBSTITUTE(SUBSTITUTE(SUBSTITUTE(SUBSTITUTE(Answers!$L$175,"""",""),"'",""),",",""),".",""),"-",""),";",""),":",""))</f>
        <v/>
      </c>
      <c r="Y175" s="0" t="str">
        <f aca="false">TRIM(SUBSTITUTE(SUBSTITUTE(SUBSTITUTE(SUBSTITUTE(SUBSTITUTE(SUBSTITUTE(SUBSTITUTE(Answers!$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4"/>
      <c r="C176" s="77" t="n">
        <f aca="false">IF(ISBLANK(Answers!$D$176),FALSE(),EXACT(LOWER(TRIM($V$176)),LOWER(TRIM($AL$175))))</f>
        <v>0</v>
      </c>
      <c r="D176" s="78" t="n">
        <f aca="false">IF(ISBLANK(Answers!$E$176),FALSE(),NOT(ISERROR(SEARCH(Answers!$E$176,QUIZ!$D$178))))</f>
        <v>0</v>
      </c>
      <c r="F176" s="74"/>
      <c r="G176" s="77" t="n">
        <f aca="false">IF(ISBLANK(Answers!$H$176),FALSE(),EXACT(LOWER(TRIM($W$176)),LOWER(TRIM($AL$176))))</f>
        <v>0</v>
      </c>
      <c r="H176" s="78" t="n">
        <f aca="false">IF(ISBLANK(Answers!$I$176),FALSE(),NOT(ISERROR(SEARCH(Answers!$I$176,QUIZ!$H$178))))</f>
        <v>0</v>
      </c>
      <c r="J176" s="74"/>
      <c r="K176" s="77" t="n">
        <f aca="false">IF(ISBLANK(Answers!$L$176),FALSE(),EXACT(LOWER(TRIM($X$176)),LOWER(TRIM($AL$177))))</f>
        <v>0</v>
      </c>
      <c r="L176" s="78" t="n">
        <f aca="false">IF(ISBLANK(Answers!$M$176),FALSE(),NOT(ISERROR(SEARCH(Answers!$M$176,QUIZ!$L$178))))</f>
        <v>0</v>
      </c>
      <c r="N176" s="74"/>
      <c r="O176" s="77" t="n">
        <f aca="false">IF(ISBLANK(Answers!$P$176),FALSE(),EXACT(LOWER(TRIM($Y$176)),LOWER(TRIM($AL$178))))</f>
        <v>0</v>
      </c>
      <c r="P176" s="78" t="n">
        <f aca="false">IF(ISBLANK(Answers!$Q$176),FALSE(),NOT(ISERROR(SEARCH(Answers!$Q$176,QUIZ!$P$178))))</f>
        <v>0</v>
      </c>
      <c r="R176" s="0" t="str">
        <f aca="false">$F$175</f>
        <v>Question 98</v>
      </c>
      <c r="S176" s="0" t="str">
        <f aca="false">IF($G$181=TRUE(),"Correct",IF($H$181=TRUE(),"Close","Wrong"))</f>
        <v>Wrong</v>
      </c>
      <c r="T176" s="0" t="n">
        <f aca="false">(COUNTA(Answers!$H$175:$H$180)&gt;0)*1</f>
        <v>0</v>
      </c>
      <c r="U176" s="0" t="str">
        <f aca="false">IF(ISBLANK(Answers!$H$181),Working!$S$176,Working!$S$176&amp;" (Click for product)")</f>
        <v>Wrong</v>
      </c>
      <c r="V176" s="0" t="str">
        <f aca="false">TRIM(SUBSTITUTE(SUBSTITUTE(SUBSTITUTE(SUBSTITUTE(SUBSTITUTE(SUBSTITUTE(SUBSTITUTE(Answers!$D$176,"""",""),"'",""),",",""),".",""),"-",""),";",""),":",""))</f>
        <v/>
      </c>
      <c r="W176" s="0" t="str">
        <f aca="false">TRIM(SUBSTITUTE(SUBSTITUTE(SUBSTITUTE(SUBSTITUTE(SUBSTITUTE(SUBSTITUTE(SUBSTITUTE(Answers!$H$176,"""",""),"'",""),",",""),".",""),"-",""),";",""),":",""))</f>
        <v/>
      </c>
      <c r="X176" s="0" t="str">
        <f aca="false">TRIM(SUBSTITUTE(SUBSTITUTE(SUBSTITUTE(SUBSTITUTE(SUBSTITUTE(SUBSTITUTE(SUBSTITUTE(Answers!$L$176,"""",""),"'",""),",",""),".",""),"-",""),";",""),":",""))</f>
        <v/>
      </c>
      <c r="Y176" s="0" t="str">
        <f aca="false">TRIM(SUBSTITUTE(SUBSTITUTE(SUBSTITUTE(SUBSTITUTE(SUBSTITUTE(SUBSTITUTE(SUBSTITUTE(Answers!$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4"/>
      <c r="C177" s="77" t="n">
        <f aca="false">IF(ISBLANK(Answers!$D$177),FALSE(),EXACT(LOWER(TRIM($V$177)),LOWER(TRIM($AL$175))))</f>
        <v>0</v>
      </c>
      <c r="D177" s="78" t="n">
        <f aca="false">IF(ISBLANK(Answers!$E$177),FALSE(),NOT(ISERROR(SEARCH(Answers!$E$177,QUIZ!$D$178))))</f>
        <v>0</v>
      </c>
      <c r="F177" s="74"/>
      <c r="G177" s="77" t="n">
        <f aca="false">IF(ISBLANK(Answers!$H$177),FALSE(),EXACT(LOWER(TRIM($W$177)),LOWER(TRIM($AL$176))))</f>
        <v>0</v>
      </c>
      <c r="H177" s="78" t="n">
        <f aca="false">IF(ISBLANK(Answers!$I$177),FALSE(),NOT(ISERROR(SEARCH(Answers!$I$177,QUIZ!$H$178))))</f>
        <v>0</v>
      </c>
      <c r="J177" s="74"/>
      <c r="K177" s="77" t="n">
        <f aca="false">IF(ISBLANK(Answers!$L$177),FALSE(),EXACT(LOWER(TRIM($X$177)),LOWER(TRIM($AL$177))))</f>
        <v>0</v>
      </c>
      <c r="L177" s="78" t="n">
        <f aca="false">IF(ISBLANK(Answers!$M$177),FALSE(),NOT(ISERROR(SEARCH(Answers!$M$177,QUIZ!$L$178))))</f>
        <v>0</v>
      </c>
      <c r="N177" s="74"/>
      <c r="O177" s="77" t="n">
        <f aca="false">IF(ISBLANK(Answers!$P$177),FALSE(),EXACT(LOWER(TRIM($Y$177)),LOWER(TRIM($AL$178))))</f>
        <v>0</v>
      </c>
      <c r="P177" s="78" t="n">
        <f aca="false">IF(ISBLANK(Answers!$Q$177),FALSE(),NOT(ISERROR(SEARCH(Answers!$Q$177,QUIZ!$P$178))))</f>
        <v>0</v>
      </c>
      <c r="R177" s="0" t="str">
        <f aca="false">$J$175</f>
        <v>Question 99</v>
      </c>
      <c r="S177" s="0" t="str">
        <f aca="false">IF($K$181=TRUE(),"Correct",IF($L$181=TRUE(),"Close","Wrong"))</f>
        <v>Wrong</v>
      </c>
      <c r="T177" s="0" t="n">
        <f aca="false">(COUNTA(Answers!$L$175:$L$180)&gt;0)*1</f>
        <v>0</v>
      </c>
      <c r="U177" s="0" t="str">
        <f aca="false">IF(ISBLANK(Answers!$L$181),Working!$S$177,Working!$S$177&amp;" (Click for product)")</f>
        <v>Wrong</v>
      </c>
      <c r="V177" s="0" t="str">
        <f aca="false">TRIM(SUBSTITUTE(SUBSTITUTE(SUBSTITUTE(SUBSTITUTE(SUBSTITUTE(SUBSTITUTE(SUBSTITUTE(Answers!$D$177,"""",""),"'",""),",",""),".",""),"-",""),";",""),":",""))</f>
        <v/>
      </c>
      <c r="W177" s="0" t="str">
        <f aca="false">TRIM(SUBSTITUTE(SUBSTITUTE(SUBSTITUTE(SUBSTITUTE(SUBSTITUTE(SUBSTITUTE(SUBSTITUTE(Answers!$H$177,"""",""),"'",""),",",""),".",""),"-",""),";",""),":",""))</f>
        <v/>
      </c>
      <c r="X177" s="0" t="str">
        <f aca="false">TRIM(SUBSTITUTE(SUBSTITUTE(SUBSTITUTE(SUBSTITUTE(SUBSTITUTE(SUBSTITUTE(SUBSTITUTE(Answers!$L$177,"""",""),"'",""),",",""),".",""),"-",""),";",""),":",""))</f>
        <v/>
      </c>
      <c r="Y177" s="0" t="str">
        <f aca="false">TRIM(SUBSTITUTE(SUBSTITUTE(SUBSTITUTE(SUBSTITUTE(SUBSTITUTE(SUBSTITUTE(SUBSTITUTE(Answers!$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8,"""",""),"'",""),",",""),".",""),"-",""),";",""),":",""))</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4"/>
      <c r="C178" s="77" t="n">
        <f aca="false">IF(ISBLANK(Answers!$D$178),FALSE(),EXACT(LOWER(TRIM($V$178)),LOWER(TRIM($AL$175))))</f>
        <v>0</v>
      </c>
      <c r="D178" s="78" t="n">
        <f aca="false">IF(ISBLANK(Answers!$E$178),FALSE(),NOT(ISERROR(SEARCH(Answers!$E$178,QUIZ!$D$178))))</f>
        <v>0</v>
      </c>
      <c r="F178" s="74"/>
      <c r="G178" s="77" t="n">
        <f aca="false">IF(ISBLANK(Answers!$H$178),FALSE(),EXACT(LOWER(TRIM($W$178)),LOWER(TRIM($AL$176))))</f>
        <v>0</v>
      </c>
      <c r="H178" s="78" t="n">
        <f aca="false">IF(ISBLANK(Answers!$I$178),FALSE(),NOT(ISERROR(SEARCH(Answers!$I$178,QUIZ!$H$178))))</f>
        <v>0</v>
      </c>
      <c r="J178" s="74"/>
      <c r="K178" s="77" t="n">
        <f aca="false">IF(ISBLANK(Answers!$L$178),FALSE(),EXACT(LOWER(TRIM($X$178)),LOWER(TRIM($AL$177))))</f>
        <v>0</v>
      </c>
      <c r="L178" s="78" t="n">
        <f aca="false">IF(ISBLANK(Answers!$M$178),FALSE(),NOT(ISERROR(SEARCH(Answers!$M$178,QUIZ!$L$178))))</f>
        <v>0</v>
      </c>
      <c r="N178" s="74"/>
      <c r="O178" s="77" t="n">
        <f aca="false">IF(ISBLANK(Answers!$P$178),FALSE(),EXACT(LOWER(TRIM($Y$178)),LOWER(TRIM($AL$178))))</f>
        <v>0</v>
      </c>
      <c r="P178" s="78" t="n">
        <f aca="false">IF(ISBLANK(Answers!$Q$178),FALSE(),NOT(ISERROR(SEARCH(Answers!$Q$178,QUIZ!$P$178))))</f>
        <v>0</v>
      </c>
      <c r="R178" s="0" t="str">
        <f aca="false">$N$175</f>
        <v>Question 100</v>
      </c>
      <c r="S178" s="0" t="str">
        <f aca="false">IF($O$181=TRUE(),"Correct",IF($P$181=TRUE(),"Close","Wrong"))</f>
        <v>Wrong</v>
      </c>
      <c r="T178" s="0" t="n">
        <f aca="false">(COUNTA(Answers!$P$175:$P$180)&gt;0)*1</f>
        <v>0</v>
      </c>
      <c r="U178" s="0" t="str">
        <f aca="false">IF(ISBLANK(Answers!$P$181),Working!$S$178,Working!$S$178&amp;" (Click for product)")</f>
        <v>Wrong</v>
      </c>
      <c r="V178" s="0" t="str">
        <f aca="false">TRIM(SUBSTITUTE(SUBSTITUTE(SUBSTITUTE(SUBSTITUTE(SUBSTITUTE(SUBSTITUTE(SUBSTITUTE(Answers!$D$178,"""",""),"'",""),",",""),".",""),"-",""),";",""),":",""))</f>
        <v/>
      </c>
      <c r="W178" s="0" t="str">
        <f aca="false">TRIM(SUBSTITUTE(SUBSTITUTE(SUBSTITUTE(SUBSTITUTE(SUBSTITUTE(SUBSTITUTE(SUBSTITUTE(Answers!$H$178,"""",""),"'",""),",",""),".",""),"-",""),";",""),":",""))</f>
        <v/>
      </c>
      <c r="X178" s="0" t="str">
        <f aca="false">TRIM(SUBSTITUTE(SUBSTITUTE(SUBSTITUTE(SUBSTITUTE(SUBSTITUTE(SUBSTITUTE(SUBSTITUTE(Answers!$L$178,"""",""),"'",""),",",""),".",""),"-",""),";",""),":",""))</f>
        <v/>
      </c>
      <c r="Y178" s="0" t="str">
        <f aca="false">TRIM(SUBSTITUTE(SUBSTITUTE(SUBSTITUTE(SUBSTITUTE(SUBSTITUTE(SUBSTITUTE(SUBSTITUTE(Answers!$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4"/>
      <c r="C179" s="77" t="n">
        <f aca="false">IF(ISBLANK(Answers!$D$179),FALSE(),EXACT(LOWER(TRIM($V$179)),LOWER(TRIM($AL$175))))</f>
        <v>0</v>
      </c>
      <c r="D179" s="78" t="n">
        <f aca="false">IF(ISBLANK(Answers!$E$179),FALSE(),NOT(ISERROR(SEARCH(Answers!$E$179,QUIZ!$D$178))))</f>
        <v>0</v>
      </c>
      <c r="F179" s="74"/>
      <c r="G179" s="77" t="n">
        <f aca="false">IF(ISBLANK(Answers!$H$179),FALSE(),EXACT(LOWER(TRIM($W$179)),LOWER(TRIM($AL$176))))</f>
        <v>0</v>
      </c>
      <c r="H179" s="78" t="n">
        <f aca="false">IF(ISBLANK(Answers!$I$179),FALSE(),NOT(ISERROR(SEARCH(Answers!$I$179,QUIZ!$H$178))))</f>
        <v>0</v>
      </c>
      <c r="J179" s="74"/>
      <c r="K179" s="77" t="n">
        <f aca="false">IF(ISBLANK(Answers!$L$179),FALSE(),EXACT(LOWER(TRIM($X$179)),LOWER(TRIM($AL$177))))</f>
        <v>0</v>
      </c>
      <c r="L179" s="78" t="n">
        <f aca="false">IF(ISBLANK(Answers!$M$179),FALSE(),NOT(ISERROR(SEARCH(Answers!$M$179,QUIZ!$L$178))))</f>
        <v>0</v>
      </c>
      <c r="N179" s="74"/>
      <c r="O179" s="77" t="n">
        <f aca="false">IF(ISBLANK(Answers!$P$179),FALSE(),EXACT(LOWER(TRIM($Y$179)),LOWER(TRIM($AL$178))))</f>
        <v>0</v>
      </c>
      <c r="P179" s="78" t="n">
        <f aca="false">IF(ISBLANK(Answers!$Q$179),FALSE(),NOT(ISERROR(SEARCH(Answers!$Q$179,QUIZ!$P$178))))</f>
        <v>0</v>
      </c>
      <c r="V179" s="0" t="str">
        <f aca="false">TRIM(SUBSTITUTE(SUBSTITUTE(SUBSTITUTE(SUBSTITUTE(SUBSTITUTE(SUBSTITUTE(SUBSTITUTE(Answers!$D$179,"""",""),"'",""),",",""),".",""),"-",""),";",""),":",""))</f>
        <v/>
      </c>
      <c r="W179" s="0" t="str">
        <f aca="false">TRIM(SUBSTITUTE(SUBSTITUTE(SUBSTITUTE(SUBSTITUTE(SUBSTITUTE(SUBSTITUTE(SUBSTITUTE(Answers!$H$179,"""",""),"'",""),",",""),".",""),"-",""),";",""),":",""))</f>
        <v/>
      </c>
      <c r="X179" s="0" t="str">
        <f aca="false">TRIM(SUBSTITUTE(SUBSTITUTE(SUBSTITUTE(SUBSTITUTE(SUBSTITUTE(SUBSTITUTE(SUBSTITUTE(Answers!$L$179,"""",""),"'",""),",",""),".",""),"-",""),";",""),":",""))</f>
        <v/>
      </c>
      <c r="Y179" s="0" t="str">
        <f aca="false">TRIM(SUBSTITUTE(SUBSTITUTE(SUBSTITUTE(SUBSTITUTE(SUBSTITUTE(SUBSTITUTE(SUBSTITUTE(Answer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4"/>
      <c r="C180" s="79" t="n">
        <f aca="false">IF(ISBLANK(Answers!$D$180),FALSE(),EXACT(LOWER(TRIM($V$180)),LOWER(TRIM($AL$175))))</f>
        <v>0</v>
      </c>
      <c r="D180" s="80" t="n">
        <f aca="false">IF(ISBLANK(Answers!$E$180),FALSE(),NOT(ISERROR(SEARCH(Answers!$E$180,QUIZ!$D$178))))</f>
        <v>0</v>
      </c>
      <c r="F180" s="74"/>
      <c r="G180" s="79" t="n">
        <f aca="false">IF(ISBLANK(Answers!$H$180),FALSE(),EXACT(LOWER(TRIM($W$180)),LOWER(TRIM($AL$176))))</f>
        <v>0</v>
      </c>
      <c r="H180" s="80" t="n">
        <f aca="false">IF(ISBLANK(Answers!$I$180),FALSE(),NOT(ISERROR(SEARCH(Answers!$I$180,QUIZ!$H$178))))</f>
        <v>0</v>
      </c>
      <c r="J180" s="74"/>
      <c r="K180" s="79" t="n">
        <f aca="false">IF(ISBLANK(Answers!$L$180),FALSE(),EXACT(LOWER(TRIM($X$180)),LOWER(TRIM($AL$177))))</f>
        <v>0</v>
      </c>
      <c r="L180" s="80" t="n">
        <f aca="false">IF(ISBLANK(Answers!$M$180),FALSE(),NOT(ISERROR(SEARCH(Answers!$M$180,QUIZ!$L$178))))</f>
        <v>0</v>
      </c>
      <c r="N180" s="74"/>
      <c r="O180" s="79" t="n">
        <f aca="false">IF(ISBLANK(Answers!$P$180),FALSE(),EXACT(LOWER(TRIM($Y$180)),LOWER(TRIM($AL$178))))</f>
        <v>0</v>
      </c>
      <c r="P180" s="80" t="n">
        <f aca="false">IF(ISBLANK(Answers!$Q$180),FALSE(),NOT(ISERROR(SEARCH(Answers!$Q$180,QUIZ!$P$178))))</f>
        <v>0</v>
      </c>
      <c r="R180" s="0" t="str">
        <f aca="false">$AO$175&amp;$AO$176&amp;$AO$177&amp;$AO$178</f>
        <v/>
      </c>
      <c r="V180" s="0" t="str">
        <f aca="false">TRIM(SUBSTITUTE(SUBSTITUTE(SUBSTITUTE(SUBSTITUTE(SUBSTITUTE(SUBSTITUTE(SUBSTITUTE(Answers!$D$180,"""",""),"'",""),",",""),".",""),"-",""),";",""),":",""))</f>
        <v/>
      </c>
      <c r="W180" s="0" t="str">
        <f aca="false">TRIM(SUBSTITUTE(SUBSTITUTE(SUBSTITUTE(SUBSTITUTE(SUBSTITUTE(SUBSTITUTE(SUBSTITUTE(Answers!$H$180,"""",""),"'",""),",",""),".",""),"-",""),";",""),":",""))</f>
        <v/>
      </c>
      <c r="X180" s="0" t="str">
        <f aca="false">TRIM(SUBSTITUTE(SUBSTITUTE(SUBSTITUTE(SUBSTITUTE(SUBSTITUTE(SUBSTITUTE(SUBSTITUTE(Answers!$L$180,"""",""),"'",""),",",""),".",""),"-",""),";",""),":",""))</f>
        <v/>
      </c>
      <c r="Y180" s="0" t="str">
        <f aca="false">TRIM(SUBSTITUTE(SUBSTITUTE(SUBSTITUTE(SUBSTITUTE(SUBSTITUTE(SUBSTITUTE(SUBSTITUTE(Answer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4"/>
      <c r="C181" s="81" t="b">
        <f aca="false">OR($C$175:$C$180)</f>
        <v>0</v>
      </c>
      <c r="D181" s="82" t="b">
        <f aca="false">OR($D$175:$D$180)</f>
        <v>0</v>
      </c>
      <c r="F181" s="74"/>
      <c r="G181" s="81" t="b">
        <f aca="false">OR($G$175:$G$180)</f>
        <v>0</v>
      </c>
      <c r="H181" s="82" t="b">
        <f aca="false">OR($H$175:$H$180)</f>
        <v>0</v>
      </c>
      <c r="J181" s="74"/>
      <c r="K181" s="81" t="b">
        <f aca="false">OR($K$175:$K$180)</f>
        <v>0</v>
      </c>
      <c r="L181" s="82" t="b">
        <f aca="false">OR($L$175:$L$180)</f>
        <v>0</v>
      </c>
      <c r="N181" s="74"/>
      <c r="O181" s="81" t="b">
        <f aca="false">OR($O$175:$O$180)</f>
        <v>0</v>
      </c>
      <c r="P181" s="82"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Chris Sharkey</cp:lastModifiedBy>
  <dcterms:modified xsi:type="dcterms:W3CDTF">2004-08-10T11:41:38Z</dcterms:modified>
  <cp:revision>0</cp:revision>
  <dc:subject/>
  <dc:title/>
</cp:coreProperties>
</file>